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男子複" sheetId="1" state="visible" r:id="rId2"/>
    <sheet name="女子複" sheetId="2" state="visible" r:id="rId3"/>
    <sheet name="ＭＩＸ" sheetId="3" state="visible" r:id="rId4"/>
    <sheet name="ＭＳ" sheetId="4" state="visible" r:id="rId5"/>
    <sheet name="ＷＳ" sheetId="5" state="visible" r:id="rId6"/>
    <sheet name="参加料納入票" sheetId="6" state="visible" r:id="rId7"/>
    <sheet name="組合せ用選手プレート印刷" sheetId="7" state="visible" r:id="rId8"/>
  </sheets>
  <definedNames>
    <definedName function="false" hidden="false" localSheetId="2" name="_xlnm.Print_Area" vbProcedure="false">ＭＩＸ!$A$1:$I$46</definedName>
    <definedName function="false" hidden="false" localSheetId="3" name="_xlnm.Print_Area" vbProcedure="false">ＭＳ!$A$1:$I$31</definedName>
    <definedName function="false" hidden="false" localSheetId="4" name="_xlnm.Print_Area" vbProcedure="false">ＷＳ!$A$1:$I$31</definedName>
    <definedName function="false" hidden="false" localSheetId="5" name="_xlnm.Print_Area" vbProcedure="false">参加料納入票!$A$1:$L$29</definedName>
    <definedName function="false" hidden="false" localSheetId="1" name="_xlnm.Print_Area" vbProcedure="false">女子複!$A$1:$I$46</definedName>
    <definedName function="false" hidden="false" localSheetId="0" name="_xlnm.Print_Area" vbProcedure="false">表紙男子複!$A$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94">
  <si>
    <t xml:space="preserve">入力について　先にうす緑色のセル部分を入力して下さい。</t>
  </si>
  <si>
    <t xml:space="preserve">男子ダブルスの部</t>
  </si>
  <si>
    <t xml:space="preserve">１ページ</t>
  </si>
  <si>
    <t xml:space="preserve">府県名</t>
  </si>
  <si>
    <t xml:space="preserve">　</t>
  </si>
  <si>
    <t xml:space="preserve">大会名</t>
  </si>
  <si>
    <t xml:space="preserve">平成２５年度　第６２回近畿総合バドミントン選手権大会申込書</t>
  </si>
  <si>
    <t xml:space="preserve">府県名まで入力して下さい</t>
  </si>
  <si>
    <t xml:space="preserve">大阪府バドミントン協会御中</t>
  </si>
  <si>
    <t xml:space="preserve">会長名</t>
  </si>
  <si>
    <t xml:space="preserve">郵便番号</t>
  </si>
  <si>
    <t xml:space="preserve">申込責任者</t>
  </si>
  <si>
    <t xml:space="preserve">住所</t>
  </si>
  <si>
    <r>
      <rPr>
        <sz val="11"/>
        <rFont val="Noto Sans"/>
        <family val="2"/>
      </rPr>
      <t xml:space="preserve">電話・</t>
    </r>
    <r>
      <rPr>
        <sz val="11"/>
        <rFont val="ＭＳ Ｐゴシック"/>
        <family val="3"/>
        <charset val="128"/>
      </rPr>
      <t xml:space="preserve">FAX</t>
    </r>
  </si>
  <si>
    <t xml:space="preserve">e-mail</t>
  </si>
  <si>
    <t xml:space="preserve">氏名</t>
  </si>
  <si>
    <t xml:space="preserve">下記の者は、当連盟（府県）代表選手により参加したく申しこみます。</t>
  </si>
  <si>
    <t xml:space="preserve">すべてのシートには、保護が付いております。
解除のときはツールからお願いします。
シートの解除をえらんで下さい。</t>
  </si>
  <si>
    <t xml:space="preserve">記</t>
  </si>
  <si>
    <t xml:space="preserve">「種目」の欄には、ＭＤ（一般男子単）、ＷＤ（一般女子単）種目名を記入してください。</t>
  </si>
  <si>
    <t xml:space="preserve">「種目」の欄には、３０ＭＳ（３０男単）、４０ＷＤ（４０女複）、５０ＭＩＸ（５０混合複）のように、種目名を記入してください。</t>
  </si>
  <si>
    <t xml:space="preserve">種目</t>
  </si>
  <si>
    <t xml:space="preserve">県内ランク</t>
  </si>
  <si>
    <t xml:space="preserve">前年度成績</t>
  </si>
  <si>
    <t xml:space="preserve">選手</t>
  </si>
  <si>
    <t xml:space="preserve">ふりがな</t>
  </si>
  <si>
    <t xml:space="preserve">チーム名</t>
  </si>
  <si>
    <t xml:space="preserve">ＰＧ用団体名</t>
  </si>
  <si>
    <t xml:space="preserve">生年月日</t>
  </si>
  <si>
    <t xml:space="preserve">年齢</t>
  </si>
  <si>
    <t xml:space="preserve">入力サンプル</t>
  </si>
  <si>
    <t xml:space="preserve">MD</t>
  </si>
  <si>
    <t xml:space="preserve">①</t>
  </si>
  <si>
    <r>
      <rPr>
        <sz val="10"/>
        <rFont val="Noto Sans"/>
        <family val="2"/>
      </rPr>
      <t xml:space="preserve">山田</t>
    </r>
    <r>
      <rPr>
        <sz val="10"/>
        <color rgb="FFFF0000"/>
        <rFont val="Noto Sans"/>
        <family val="2"/>
      </rPr>
      <t xml:space="preserve">△</t>
    </r>
    <r>
      <rPr>
        <sz val="10"/>
        <rFont val="Noto Sans"/>
        <family val="2"/>
      </rPr>
      <t xml:space="preserve">大郎</t>
    </r>
  </si>
  <si>
    <r>
      <rPr>
        <sz val="10"/>
        <rFont val="Noto Sans"/>
        <family val="2"/>
      </rPr>
      <t xml:space="preserve">やまだ</t>
    </r>
    <r>
      <rPr>
        <sz val="10"/>
        <color rgb="FFFF0000"/>
        <rFont val="Noto Sans"/>
        <family val="2"/>
      </rPr>
      <t xml:space="preserve">△</t>
    </r>
    <r>
      <rPr>
        <sz val="10"/>
        <rFont val="Noto Sans"/>
        <family val="2"/>
      </rPr>
      <t xml:space="preserve">たろう</t>
    </r>
  </si>
  <si>
    <t xml:space="preserve">わかくさ</t>
  </si>
  <si>
    <t xml:space="preserve">山本　大郎</t>
  </si>
  <si>
    <t xml:space="preserve">やまもと　たろう</t>
  </si>
  <si>
    <t xml:space="preserve">風見鶏</t>
  </si>
  <si>
    <t xml:space="preserve">ＭＩＸ</t>
  </si>
  <si>
    <t xml:space="preserve">②</t>
  </si>
  <si>
    <t xml:space="preserve">女子ダブルスの部</t>
  </si>
  <si>
    <t xml:space="preserve">２ページ</t>
  </si>
  <si>
    <t xml:space="preserve">年齢起算日</t>
  </si>
  <si>
    <t xml:space="preserve">混合ダブルスの部</t>
  </si>
  <si>
    <t xml:space="preserve">３ページ</t>
  </si>
  <si>
    <t xml:space="preserve">男子シングルスの部</t>
  </si>
  <si>
    <t xml:space="preserve">４ページ</t>
  </si>
  <si>
    <t xml:space="preserve">女子シングルスの部</t>
  </si>
  <si>
    <t xml:space="preserve">５ページ</t>
  </si>
  <si>
    <t xml:space="preserve">都道府県名</t>
  </si>
  <si>
    <t xml:space="preserve">ＴＥＬ</t>
  </si>
  <si>
    <t xml:space="preserve">種　　目</t>
  </si>
  <si>
    <t xml:space="preserve">数</t>
  </si>
  <si>
    <t xml:space="preserve">金　　　　　　額</t>
  </si>
  <si>
    <t xml:space="preserve">※</t>
  </si>
  <si>
    <t xml:space="preserve">一般男子（中高校生）</t>
  </si>
  <si>
    <t xml:space="preserve">単</t>
  </si>
  <si>
    <t xml:space="preserve">名</t>
  </si>
  <si>
    <t xml:space="preserve">×</t>
  </si>
  <si>
    <t xml:space="preserve">＝</t>
  </si>
  <si>
    <t xml:space="preserve">円</t>
  </si>
  <si>
    <t xml:space="preserve">一般女子（中高校生）</t>
  </si>
  <si>
    <t xml:space="preserve">一般男子</t>
  </si>
  <si>
    <t xml:space="preserve">一般女子</t>
  </si>
  <si>
    <t xml:space="preserve">複</t>
  </si>
  <si>
    <t xml:space="preserve">組</t>
  </si>
  <si>
    <t xml:space="preserve">一般（高校生）</t>
  </si>
  <si>
    <t xml:space="preserve">混合複</t>
  </si>
  <si>
    <t xml:space="preserve">一般</t>
  </si>
  <si>
    <t xml:space="preserve">合　　　　　計</t>
  </si>
  <si>
    <t xml:space="preserve">上記の通り、参加料合計　￥　　　　　　　　　　　　　　　を納入いたします。</t>
  </si>
  <si>
    <r>
      <rPr>
        <sz val="10"/>
        <rFont val="Noto Sans"/>
        <family val="2"/>
      </rPr>
      <t xml:space="preserve">平成</t>
    </r>
    <r>
      <rPr>
        <sz val="10"/>
        <rFont val="ＭＳ Ｐゴシック"/>
        <family val="3"/>
        <charset val="128"/>
      </rPr>
      <t xml:space="preserve">25</t>
    </r>
    <r>
      <rPr>
        <sz val="10"/>
        <rFont val="Noto Sans"/>
        <family val="2"/>
      </rPr>
      <t xml:space="preserve">年　　　　月　　　　日</t>
    </r>
  </si>
  <si>
    <t xml:space="preserve">責任者　住　所</t>
  </si>
  <si>
    <t xml:space="preserve">　　　　氏　名</t>
  </si>
  <si>
    <t xml:space="preserve">印</t>
  </si>
  <si>
    <t xml:space="preserve">都道府県協会名</t>
  </si>
  <si>
    <t xml:space="preserve">　　　　会長名</t>
  </si>
  <si>
    <t xml:space="preserve">男子ダブルスの部１</t>
  </si>
  <si>
    <t xml:space="preserve">団体</t>
  </si>
  <si>
    <t xml:space="preserve">色の設定</t>
  </si>
  <si>
    <t xml:space="preserve">和</t>
  </si>
  <si>
    <t xml:space="preserve">兵庫</t>
  </si>
  <si>
    <t xml:space="preserve">奈良</t>
  </si>
  <si>
    <t xml:space="preserve">和歌山</t>
  </si>
  <si>
    <t xml:space="preserve">滋賀</t>
  </si>
  <si>
    <t xml:space="preserve">大阪</t>
  </si>
  <si>
    <t xml:space="preserve">京都</t>
  </si>
  <si>
    <t xml:space="preserve">カットするときはこの番号は不要です。
ミシン目カッター等を使用することをおすすめします。
種目ブロックごとにまとめ、組合せ会場にて後から手でカットすることをお薦めします。
上からランク順にちぎることが出来ます。</t>
  </si>
  <si>
    <r>
      <rPr>
        <b val="true"/>
        <sz val="11"/>
        <color rgb="FFFF0000"/>
        <rFont val="Noto Sans"/>
        <family val="2"/>
      </rPr>
      <t xml:space="preserve">組合せ用の山は別ファイルを用意しておりますのでそれをお使い下さい。
下記の</t>
    </r>
    <r>
      <rPr>
        <b val="true"/>
        <sz val="11"/>
        <color rgb="FFFF0000"/>
        <rFont val="ＭＳ Ｐゴシック"/>
        <family val="3"/>
        <charset val="128"/>
      </rPr>
      <t xml:space="preserve">URL</t>
    </r>
    <r>
      <rPr>
        <b val="true"/>
        <sz val="11"/>
        <color rgb="FFFF0000"/>
        <rFont val="Noto Sans"/>
        <family val="2"/>
      </rPr>
      <t xml:space="preserve">からダウンロードも出来ます。</t>
    </r>
  </si>
  <si>
    <t xml:space="preserve">http://pasodeyaro.web.infoseek.co.jp/downlode/hinagata.html</t>
  </si>
  <si>
    <t xml:space="preserve">一般混合の部</t>
  </si>
  <si>
    <t xml:space="preserve">男子シングルスの部１</t>
  </si>
  <si>
    <t xml:space="preserve">女子シングルスの部１</t>
  </si>
</sst>
</file>

<file path=xl/styles.xml><?xml version="1.0" encoding="utf-8"?>
<styleSheet xmlns="http://schemas.openxmlformats.org/spreadsheetml/2006/main">
  <numFmts count="7">
    <numFmt numFmtId="164" formatCode="General"/>
    <numFmt numFmtId="165" formatCode="General"/>
    <numFmt numFmtId="166" formatCode="[$-1030411]ge\.m\.d;@"/>
    <numFmt numFmtId="167" formatCode="[$-409]m/d/yyyy"/>
    <numFmt numFmtId="168" formatCode="#,##0"/>
    <numFmt numFmtId="169" formatCode="_ * #,##0_ ;_ * \-#,##0_ ;_ * \-_ ;_ @_ "/>
    <numFmt numFmtId="170" formatCode="\¥#,##0;[RED]&quot;¥-&quot;#,##0"/>
  </numFmts>
  <fonts count="3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6"/>
      <name val="ＭＳ Ｐゴシック"/>
      <family val="3"/>
      <charset val="128"/>
    </font>
    <font>
      <b val="true"/>
      <sz val="10"/>
      <color rgb="FFFF0000"/>
      <name val="Noto Sans"/>
      <family val="2"/>
    </font>
    <font>
      <b val="true"/>
      <sz val="16"/>
      <name val="Noto Sans"/>
      <family val="2"/>
    </font>
    <font>
      <sz val="11"/>
      <name val="Noto Sans"/>
      <family val="2"/>
    </font>
    <font>
      <b val="true"/>
      <sz val="11"/>
      <name val="ＭＳ Ｐゴシック"/>
      <family val="3"/>
      <charset val="128"/>
    </font>
    <font>
      <sz val="8"/>
      <color rgb="FF808080"/>
      <name val="Noto Sans"/>
      <family val="2"/>
    </font>
    <font>
      <u val="single"/>
      <sz val="11"/>
      <color rgb="FF0000FF"/>
      <name val="ＭＳ Ｐゴシック"/>
      <family val="3"/>
      <charset val="128"/>
    </font>
    <font>
      <sz val="10"/>
      <color rgb="FFFF0000"/>
      <name val="Noto Sans"/>
      <family val="2"/>
    </font>
    <font>
      <sz val="12"/>
      <name val="Noto Sans"/>
      <family val="2"/>
    </font>
    <font>
      <sz val="12"/>
      <name val="ＭＳ Ｐゴシック"/>
      <family val="3"/>
      <charset val="128"/>
    </font>
    <font>
      <sz val="10"/>
      <name val="Noto Sans"/>
      <family val="2"/>
    </font>
    <font>
      <sz val="6"/>
      <name val="Noto Sans"/>
      <family val="2"/>
    </font>
    <font>
      <sz val="6"/>
      <color rgb="FFFF0000"/>
      <name val="Noto Sans"/>
      <family val="2"/>
    </font>
    <font>
      <sz val="14"/>
      <name val="ＭＳ Ｐゴシック"/>
      <family val="3"/>
      <charset val="128"/>
    </font>
    <font>
      <b val="true"/>
      <sz val="20"/>
      <color rgb="FFFF0000"/>
      <name val="Noto Sans"/>
      <family val="2"/>
    </font>
    <font>
      <sz val="10"/>
      <color rgb="FFFF0000"/>
      <name val="ＭＳ Ｐゴシック"/>
      <family val="3"/>
      <charset val="128"/>
    </font>
    <font>
      <sz val="11"/>
      <color rgb="FF000000"/>
      <name val="DejaVu Sans"/>
      <family val="2"/>
    </font>
    <font>
      <sz val="9"/>
      <name val="Noto Sans"/>
      <family val="2"/>
    </font>
    <font>
      <sz val="14"/>
      <name val="Noto Sans"/>
      <family val="2"/>
    </font>
    <font>
      <sz val="16"/>
      <name val="ＭＳ Ｐゴシック"/>
      <family val="3"/>
      <charset val="128"/>
    </font>
    <font>
      <sz val="11"/>
      <color rgb="FFFF0000"/>
      <name val="ＭＳ Ｐゴシック"/>
      <family val="3"/>
      <charset val="128"/>
    </font>
    <font>
      <b val="true"/>
      <sz val="9"/>
      <name val="ＭＳ Ｐゴシック"/>
      <family val="3"/>
      <charset val="128"/>
    </font>
    <font>
      <b val="true"/>
      <sz val="11"/>
      <color rgb="FFFF0000"/>
      <name val="Noto Sans"/>
      <family val="2"/>
    </font>
    <font>
      <b val="true"/>
      <sz val="11"/>
      <color rgb="FFFF000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00FF"/>
        <bgColor rgb="FFFF00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2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12" fillId="2" borderId="2" xfId="2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fals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true"/>
      <protection locked="false" hidden="false"/>
    </xf>
    <xf numFmtId="166" fontId="5" fillId="0" borderId="6" xfId="0" applyFont="true" applyBorder="true" applyAlignment="false" applyProtection="true">
      <alignment horizontal="general" vertical="center" textRotation="0" wrapText="false" indent="0" shrinkToFit="false"/>
      <protection locked="fals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true"/>
      <protection locked="false" hidden="false"/>
    </xf>
    <xf numFmtId="164" fontId="5" fillId="0" borderId="8" xfId="0" applyFont="true" applyBorder="true" applyAlignment="true" applyProtection="true">
      <alignment horizontal="general" vertical="center" textRotation="0" wrapText="false" indent="0" shrinkToFit="true"/>
      <protection locked="fals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true">
      <alignment horizontal="general" vertical="center" textRotation="0" wrapText="false" indent="0" shrinkToFit="true"/>
      <protection locked="false" hidden="false"/>
    </xf>
    <xf numFmtId="166" fontId="5" fillId="0" borderId="8" xfId="0" applyFont="true" applyBorder="true" applyAlignment="false" applyProtection="true">
      <alignment horizontal="general" vertical="center" textRotation="0" wrapText="false" indent="0" shrinkToFit="false"/>
      <protection locked="fals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7" fontId="5" fillId="0" borderId="6"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7" fontId="5" fillId="0" borderId="7"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7"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true">
      <alignment horizontal="general"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5" fontId="0" fillId="0" borderId="2" xfId="0" applyFont="fals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left" vertical="center" textRotation="0" wrapText="false" indent="0" shrinkToFit="tru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8" fontId="5" fillId="0" borderId="10" xfId="18" applyFont="true" applyBorder="true" applyAlignment="true" applyProtection="true">
      <alignment horizontal="center" vertical="center" textRotation="0" wrapText="false" indent="0" shrinkToFit="false"/>
      <protection locked="true" hidden="false"/>
    </xf>
    <xf numFmtId="169" fontId="5" fillId="0" borderId="12" xfId="0" applyFont="true" applyBorder="true" applyAlignment="false" applyProtection="false">
      <alignment horizontal="general"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16" fillId="0" borderId="12" xfId="0" applyFont="true" applyBorder="true" applyAlignment="false" applyProtection="false">
      <alignment horizontal="general"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9" fontId="5" fillId="0" borderId="13" xfId="0" applyFont="true" applyBorder="true" applyAlignment="false" applyProtection="false">
      <alignment horizontal="general" vertical="center" textRotation="0" wrapText="false" indent="0" shrinkToFit="false"/>
      <protection locked="true" hidden="false"/>
    </xf>
    <xf numFmtId="169" fontId="16" fillId="0" borderId="13"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fals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69"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5" fillId="0" borderId="3"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distributed"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5" fontId="19" fillId="0" borderId="8"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21" fillId="0" borderId="8"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true"/>
      <protection locked="true" hidden="false"/>
    </xf>
    <xf numFmtId="165" fontId="4" fillId="0" borderId="6" xfId="0"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5" fontId="21" fillId="0" borderId="2"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5" fontId="19"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tru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true">
      <alignment horizontal="general" vertical="center" textRotation="0" wrapText="false" indent="0" shrinkToFit="tru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5" fontId="19" fillId="0" borderId="6"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21"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true"/>
      <protection locked="true" hidden="false"/>
    </xf>
    <xf numFmtId="165" fontId="5" fillId="0" borderId="2" xfId="0" applyFont="true" applyBorder="true" applyAlignment="true" applyProtection="true">
      <alignment horizontal="general" vertical="center" textRotation="0" wrapText="false" indent="0" shrinkToFit="true"/>
      <protection locked="true" hidden="false"/>
    </xf>
    <xf numFmtId="165" fontId="26"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19520</xdr:colOff>
      <xdr:row>19</xdr:row>
      <xdr:rowOff>114480</xdr:rowOff>
    </xdr:from>
    <xdr:to>
      <xdr:col>21</xdr:col>
      <xdr:colOff>110880</xdr:colOff>
      <xdr:row>22</xdr:row>
      <xdr:rowOff>76320</xdr:rowOff>
    </xdr:to>
    <xdr:sp>
      <xdr:nvSpPr>
        <xdr:cNvPr id="0" name="Oval 1"/>
        <xdr:cNvSpPr/>
      </xdr:nvSpPr>
      <xdr:spPr>
        <a:xfrm>
          <a:off x="15379920" y="3762720"/>
          <a:ext cx="890280" cy="475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9</xdr:col>
      <xdr:colOff>589680</xdr:colOff>
      <xdr:row>21</xdr:row>
      <xdr:rowOff>104040</xdr:rowOff>
    </xdr:from>
    <xdr:to>
      <xdr:col>19</xdr:col>
      <xdr:colOff>1060920</xdr:colOff>
      <xdr:row>24</xdr:row>
      <xdr:rowOff>85320</xdr:rowOff>
    </xdr:to>
    <xdr:sp>
      <xdr:nvSpPr>
        <xdr:cNvPr id="1" name="Line 2"/>
        <xdr:cNvSpPr/>
      </xdr:nvSpPr>
      <xdr:spPr>
        <a:xfrm flipV="1">
          <a:off x="14950080" y="4095000"/>
          <a:ext cx="471240" cy="495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8</xdr:col>
      <xdr:colOff>909720</xdr:colOff>
      <xdr:row>24</xdr:row>
      <xdr:rowOff>85680</xdr:rowOff>
    </xdr:from>
    <xdr:to>
      <xdr:col>20</xdr:col>
      <xdr:colOff>170640</xdr:colOff>
      <xdr:row>25</xdr:row>
      <xdr:rowOff>152640</xdr:rowOff>
    </xdr:to>
    <xdr:sp>
      <xdr:nvSpPr>
        <xdr:cNvPr id="2" name="Text Box 4"/>
        <xdr:cNvSpPr/>
      </xdr:nvSpPr>
      <xdr:spPr>
        <a:xfrm>
          <a:off x="14180760" y="4591080"/>
          <a:ext cx="144000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付の入力について</a:t>
          </a:r>
          <a:endParaRPr b="0" lang="en-US" sz="1100" spc="-1" strike="noStrike">
            <a:latin typeface="Times New Roman"/>
          </a:endParaRPr>
        </a:p>
      </xdr:txBody>
    </xdr:sp>
    <xdr:clientData/>
  </xdr:twoCellAnchor>
  <xdr:twoCellAnchor editAs="oneCell">
    <xdr:from>
      <xdr:col>17</xdr:col>
      <xdr:colOff>399960</xdr:colOff>
      <xdr:row>13</xdr:row>
      <xdr:rowOff>56880</xdr:rowOff>
    </xdr:from>
    <xdr:to>
      <xdr:col>19</xdr:col>
      <xdr:colOff>761040</xdr:colOff>
      <xdr:row>18</xdr:row>
      <xdr:rowOff>95040</xdr:rowOff>
    </xdr:to>
    <xdr:sp>
      <xdr:nvSpPr>
        <xdr:cNvPr id="3" name="Line 5"/>
        <xdr:cNvSpPr/>
      </xdr:nvSpPr>
      <xdr:spPr>
        <a:xfrm flipH="1">
          <a:off x="12581280" y="2485800"/>
          <a:ext cx="2540160" cy="10857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8</xdr:col>
      <xdr:colOff>488880</xdr:colOff>
      <xdr:row>13</xdr:row>
      <xdr:rowOff>66960</xdr:rowOff>
    </xdr:from>
    <xdr:to>
      <xdr:col>19</xdr:col>
      <xdr:colOff>740520</xdr:colOff>
      <xdr:row>18</xdr:row>
      <xdr:rowOff>56880</xdr:rowOff>
    </xdr:to>
    <xdr:sp>
      <xdr:nvSpPr>
        <xdr:cNvPr id="4" name="Line 6"/>
        <xdr:cNvSpPr/>
      </xdr:nvSpPr>
      <xdr:spPr>
        <a:xfrm flipH="1">
          <a:off x="13759920" y="2495880"/>
          <a:ext cx="1341000" cy="1037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9</xdr:col>
      <xdr:colOff>769320</xdr:colOff>
      <xdr:row>10</xdr:row>
      <xdr:rowOff>85680</xdr:rowOff>
    </xdr:from>
    <xdr:to>
      <xdr:col>22</xdr:col>
      <xdr:colOff>120960</xdr:colOff>
      <xdr:row>13</xdr:row>
      <xdr:rowOff>56880</xdr:rowOff>
    </xdr:to>
    <xdr:sp>
      <xdr:nvSpPr>
        <xdr:cNvPr id="5" name="Text Box 7"/>
        <xdr:cNvSpPr/>
      </xdr:nvSpPr>
      <xdr:spPr>
        <a:xfrm>
          <a:off x="15129720" y="2095560"/>
          <a:ext cx="167004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姓と名の間にスペースをいれて下さい。</a:t>
          </a:r>
          <a:endParaRPr b="0" lang="en-US" sz="1100" spc="-1" strike="noStrike">
            <a:latin typeface="Times New Roman"/>
          </a:endParaRPr>
        </a:p>
      </xdr:txBody>
    </xdr:sp>
    <xdr:clientData/>
  </xdr:twoCellAnchor>
  <xdr:twoCellAnchor editAs="oneCell">
    <xdr:from>
      <xdr:col>16</xdr:col>
      <xdr:colOff>149400</xdr:colOff>
      <xdr:row>19</xdr:row>
      <xdr:rowOff>123840</xdr:rowOff>
    </xdr:from>
    <xdr:to>
      <xdr:col>17</xdr:col>
      <xdr:colOff>610560</xdr:colOff>
      <xdr:row>21</xdr:row>
      <xdr:rowOff>152640</xdr:rowOff>
    </xdr:to>
    <xdr:sp>
      <xdr:nvSpPr>
        <xdr:cNvPr id="6" name="Line 9"/>
        <xdr:cNvSpPr/>
      </xdr:nvSpPr>
      <xdr:spPr>
        <a:xfrm>
          <a:off x="12121200" y="3772080"/>
          <a:ext cx="670680" cy="371520"/>
        </a:xfrm>
        <a:prstGeom prst="line">
          <a:avLst/>
        </a:prstGeom>
        <a:ln w="6480">
          <a:solidFill>
            <a:srgbClr val="ff0000"/>
          </a:solidFill>
          <a:miter/>
          <a:headEnd len="med" type="triangle" w="med"/>
        </a:ln>
      </xdr:spPr>
      <xdr:style>
        <a:lnRef idx="0"/>
        <a:fillRef idx="0"/>
        <a:effectRef idx="0"/>
        <a:fontRef idx="minor"/>
      </xdr:style>
    </xdr:sp>
    <xdr:clientData/>
  </xdr:twoCellAnchor>
  <xdr:twoCellAnchor editAs="oneCell">
    <xdr:from>
      <xdr:col>17</xdr:col>
      <xdr:colOff>619200</xdr:colOff>
      <xdr:row>21</xdr:row>
      <xdr:rowOff>152640</xdr:rowOff>
    </xdr:from>
    <xdr:to>
      <xdr:col>19</xdr:col>
      <xdr:colOff>570600</xdr:colOff>
      <xdr:row>23</xdr:row>
      <xdr:rowOff>9360</xdr:rowOff>
    </xdr:to>
    <xdr:sp>
      <xdr:nvSpPr>
        <xdr:cNvPr id="7" name="Text Box 10"/>
        <xdr:cNvSpPr/>
      </xdr:nvSpPr>
      <xdr:spPr>
        <a:xfrm>
          <a:off x="12800520" y="4143600"/>
          <a:ext cx="2130480" cy="199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の成績は　①　丸数字</a:t>
          </a:r>
          <a:endParaRPr b="0" lang="en-US" sz="1100" spc="-1" strike="noStrike">
            <a:latin typeface="Times New Roman"/>
          </a:endParaRPr>
        </a:p>
      </xdr:txBody>
    </xdr:sp>
    <xdr:clientData/>
  </xdr:twoCellAnchor>
  <xdr:twoCellAnchor editAs="oneCell">
    <xdr:from>
      <xdr:col>10</xdr:col>
      <xdr:colOff>219240</xdr:colOff>
      <xdr:row>17</xdr:row>
      <xdr:rowOff>199440</xdr:rowOff>
    </xdr:from>
    <xdr:to>
      <xdr:col>11</xdr:col>
      <xdr:colOff>2909520</xdr:colOff>
      <xdr:row>17</xdr:row>
      <xdr:rowOff>199440</xdr:rowOff>
    </xdr:to>
    <xdr:sp>
      <xdr:nvSpPr>
        <xdr:cNvPr id="8" name="Line 11"/>
        <xdr:cNvSpPr/>
      </xdr:nvSpPr>
      <xdr:spPr>
        <a:xfrm>
          <a:off x="7285680" y="3333240"/>
          <a:ext cx="3407760" cy="0"/>
        </a:xfrm>
        <a:prstGeom prst="line">
          <a:avLst/>
        </a:prstGeom>
        <a:ln w="7632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8160</xdr:colOff>
      <xdr:row>12</xdr:row>
      <xdr:rowOff>47880</xdr:rowOff>
    </xdr:from>
    <xdr:to>
      <xdr:col>18</xdr:col>
      <xdr:colOff>69840</xdr:colOff>
      <xdr:row>16</xdr:row>
      <xdr:rowOff>153000</xdr:rowOff>
    </xdr:to>
    <xdr:sp>
      <xdr:nvSpPr>
        <xdr:cNvPr id="9" name="Line 1"/>
        <xdr:cNvSpPr/>
      </xdr:nvSpPr>
      <xdr:spPr>
        <a:xfrm flipH="1">
          <a:off x="7650000" y="2343240"/>
          <a:ext cx="1824120" cy="790920"/>
        </a:xfrm>
        <a:prstGeom prst="line">
          <a:avLst/>
        </a:prstGeom>
        <a:ln w="9360">
          <a:solidFill>
            <a:srgbClr val="ff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pasodeyaro.web.infoseek.co.jp/downlode/hinagata.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7" min="6" style="0" width="14.62"/>
    <col collapsed="false" customWidth="true" hidden="false" outlineLevel="0" max="8" min="8" style="0" width="16.62"/>
    <col collapsed="false" customWidth="true" hidden="false" outlineLevel="0" max="9" min="9" style="0" width="19.62"/>
    <col collapsed="false" customWidth="true" hidden="false" outlineLevel="0" max="10" min="10" style="0" width="4.25"/>
    <col collapsed="false" customWidth="true" hidden="false" outlineLevel="0" max="12" min="12" style="0" width="36.36"/>
    <col collapsed="false" customWidth="true" hidden="false" outlineLevel="0" max="13" min="13" style="1" width="2.62"/>
    <col collapsed="false" customWidth="true" hidden="false" outlineLevel="0" max="14" min="14" style="2" width="2.62"/>
    <col collapsed="false" customWidth="true" hidden="false" outlineLevel="0" max="15" min="15" style="0" width="8.12"/>
    <col collapsed="false" customWidth="true" hidden="false" outlineLevel="0" max="17" min="16" style="3" width="2.62"/>
    <col collapsed="false" customWidth="true" hidden="false" outlineLevel="0" max="20" min="18" style="0" width="13.62"/>
    <col collapsed="false" customWidth="true" hidden="false" outlineLevel="0" max="21" min="21" style="0" width="8.86"/>
    <col collapsed="false" customWidth="true" hidden="false" outlineLevel="0" max="22" min="22" style="3" width="6.49"/>
    <col collapsed="false" customWidth="true" hidden="false" outlineLevel="0" max="23" min="23" style="0" width="16.62"/>
  </cols>
  <sheetData>
    <row r="1" customFormat="false" ht="26.25" hidden="false" customHeight="true" outlineLevel="0" collapsed="false">
      <c r="A1" s="4" t="str">
        <f aca="false">L2</f>
        <v>平成２５年度　第６２回近畿総合バドミントン選手権大会申込書</v>
      </c>
      <c r="B1" s="4"/>
      <c r="C1" s="4"/>
      <c r="D1" s="4"/>
      <c r="E1" s="4"/>
      <c r="F1" s="4"/>
      <c r="G1" s="4"/>
      <c r="H1" s="4"/>
      <c r="I1" s="4"/>
      <c r="K1" s="5" t="s">
        <v>0</v>
      </c>
      <c r="L1" s="5"/>
      <c r="M1" s="6"/>
      <c r="N1" s="6"/>
      <c r="O1" s="6"/>
      <c r="P1" s="6"/>
      <c r="Q1" s="6"/>
      <c r="R1" s="6"/>
      <c r="S1" s="6"/>
      <c r="T1" s="6"/>
      <c r="U1" s="6"/>
      <c r="V1" s="6"/>
      <c r="W1" s="6"/>
    </row>
    <row r="2" customFormat="false" ht="27" hidden="false" customHeight="true" outlineLevel="0" collapsed="false">
      <c r="A2" s="7"/>
      <c r="B2" s="7"/>
      <c r="C2" s="8" t="s">
        <v>1</v>
      </c>
      <c r="D2" s="8"/>
      <c r="E2" s="8"/>
      <c r="F2" s="8"/>
      <c r="G2" s="9" t="s">
        <v>2</v>
      </c>
      <c r="H2" s="10" t="s">
        <v>3</v>
      </c>
      <c r="I2" s="11" t="s">
        <v>4</v>
      </c>
      <c r="K2" s="12" t="s">
        <v>5</v>
      </c>
      <c r="L2" s="13" t="s">
        <v>6</v>
      </c>
      <c r="M2" s="13"/>
      <c r="N2" s="13"/>
      <c r="O2" s="13"/>
      <c r="P2" s="13"/>
      <c r="Q2" s="13"/>
      <c r="R2" s="14"/>
      <c r="S2" s="15"/>
      <c r="T2" s="16"/>
      <c r="U2" s="17"/>
      <c r="V2" s="18"/>
      <c r="W2" s="19"/>
      <c r="X2" s="20"/>
    </row>
    <row r="3" customFormat="false" ht="10.5" hidden="false" customHeight="true" outlineLevel="0" collapsed="false">
      <c r="A3" s="7"/>
      <c r="B3" s="7"/>
      <c r="C3" s="7"/>
      <c r="D3" s="7"/>
      <c r="E3" s="7"/>
      <c r="F3" s="21"/>
      <c r="G3" s="14"/>
      <c r="H3" s="22"/>
      <c r="I3" s="23" t="s">
        <v>7</v>
      </c>
      <c r="M3" s="24"/>
      <c r="N3" s="24"/>
      <c r="O3" s="24"/>
      <c r="P3" s="24"/>
      <c r="Q3" s="24"/>
      <c r="R3" s="14"/>
      <c r="S3" s="14"/>
      <c r="T3" s="18"/>
      <c r="U3" s="17"/>
      <c r="V3" s="17"/>
      <c r="W3" s="25"/>
      <c r="X3" s="20"/>
    </row>
    <row r="4" customFormat="false" ht="13.5" hidden="false" customHeight="false" outlineLevel="0" collapsed="false">
      <c r="A4" s="26" t="s">
        <v>8</v>
      </c>
      <c r="B4" s="26"/>
      <c r="C4" s="26"/>
      <c r="D4" s="26"/>
      <c r="E4" s="26"/>
      <c r="F4" s="26"/>
      <c r="G4" s="27"/>
      <c r="H4" s="27"/>
      <c r="K4" s="1"/>
      <c r="L4" s="28"/>
      <c r="M4" s="29"/>
      <c r="N4" s="29"/>
      <c r="O4" s="29"/>
      <c r="P4" s="29"/>
      <c r="Q4" s="29"/>
      <c r="R4" s="29"/>
      <c r="S4" s="30"/>
      <c r="T4" s="30"/>
      <c r="U4" s="30"/>
      <c r="V4" s="17"/>
      <c r="W4" s="16"/>
    </row>
    <row r="5" customFormat="false" ht="13.5" hidden="false" customHeight="false" outlineLevel="0" collapsed="false">
      <c r="F5" s="27"/>
      <c r="G5" s="27"/>
      <c r="H5" s="31" t="str">
        <f aca="false">I2&amp;"バドミントン協会"</f>
        <v>　バドミントン協会</v>
      </c>
      <c r="I5" s="31"/>
      <c r="K5" s="1"/>
      <c r="L5" s="32"/>
      <c r="M5" s="33"/>
      <c r="N5" s="34"/>
      <c r="O5" s="16"/>
      <c r="P5" s="35"/>
      <c r="Q5" s="35"/>
      <c r="R5" s="30"/>
      <c r="S5" s="30"/>
      <c r="T5" s="36"/>
      <c r="U5" s="36"/>
      <c r="V5" s="36"/>
      <c r="W5" s="16"/>
    </row>
    <row r="6" customFormat="false" ht="13.5" hidden="false" customHeight="false" outlineLevel="0" collapsed="false">
      <c r="F6" s="27"/>
      <c r="G6" s="27"/>
      <c r="H6" s="27"/>
      <c r="K6" s="12" t="s">
        <v>9</v>
      </c>
      <c r="L6" s="37"/>
      <c r="M6" s="33"/>
      <c r="N6" s="34"/>
      <c r="O6" s="16"/>
      <c r="P6" s="35"/>
      <c r="Q6" s="35"/>
      <c r="R6" s="30"/>
      <c r="S6" s="30"/>
      <c r="T6" s="30"/>
      <c r="U6" s="30"/>
      <c r="V6" s="17"/>
      <c r="W6" s="16"/>
    </row>
    <row r="7" customFormat="false" ht="13.5" hidden="false" customHeight="false" outlineLevel="0" collapsed="false">
      <c r="C7" s="27"/>
      <c r="D7" s="38"/>
      <c r="E7" s="38"/>
      <c r="F7" s="27"/>
      <c r="G7" s="27"/>
      <c r="H7" s="39" t="str">
        <f aca="false">"会　長　　"&amp;L6&amp;"　　　　印"</f>
        <v>会　長　　　　　　印</v>
      </c>
      <c r="I7" s="39"/>
      <c r="M7" s="33"/>
      <c r="N7" s="34"/>
      <c r="O7" s="30"/>
      <c r="P7" s="17"/>
      <c r="Q7" s="17"/>
      <c r="R7" s="30"/>
      <c r="S7" s="30"/>
      <c r="T7" s="17"/>
      <c r="U7" s="17"/>
      <c r="V7" s="17"/>
      <c r="W7" s="35"/>
    </row>
    <row r="8" customFormat="false" ht="13.5" hidden="false" customHeight="false" outlineLevel="0" collapsed="false">
      <c r="K8" s="12" t="s">
        <v>10</v>
      </c>
      <c r="L8" s="37"/>
      <c r="M8" s="33"/>
      <c r="N8" s="34"/>
      <c r="O8" s="16"/>
      <c r="P8" s="35"/>
      <c r="Q8" s="35"/>
      <c r="R8" s="16"/>
      <c r="S8" s="16"/>
      <c r="T8" s="16"/>
      <c r="U8" s="16"/>
      <c r="V8" s="35"/>
      <c r="W8" s="16"/>
    </row>
    <row r="9" customFormat="false" ht="13.5" hidden="false" customHeight="false" outlineLevel="0" collapsed="false">
      <c r="F9" s="12" t="s">
        <v>11</v>
      </c>
      <c r="G9" s="40" t="str">
        <f aca="false">"住所　〒"&amp;L8</f>
        <v>住所　〒</v>
      </c>
      <c r="H9" s="41" t="n">
        <f aca="false">L9</f>
        <v>0</v>
      </c>
      <c r="I9" s="41"/>
      <c r="K9" s="12" t="s">
        <v>12</v>
      </c>
      <c r="L9" s="42"/>
      <c r="M9" s="33"/>
      <c r="N9" s="34"/>
      <c r="O9" s="16"/>
      <c r="P9" s="35"/>
      <c r="Q9" s="35"/>
      <c r="R9" s="16"/>
      <c r="S9" s="43"/>
      <c r="T9" s="44"/>
      <c r="U9" s="44"/>
      <c r="V9" s="44"/>
      <c r="W9" s="44"/>
    </row>
    <row r="10" customFormat="false" ht="13.5" hidden="false" customHeight="false" outlineLevel="0" collapsed="false">
      <c r="G10" s="45" t="s">
        <v>13</v>
      </c>
      <c r="H10" s="46" t="n">
        <f aca="false">L10</f>
        <v>0</v>
      </c>
      <c r="I10" s="46"/>
      <c r="K10" s="12" t="s">
        <v>13</v>
      </c>
      <c r="L10" s="37"/>
      <c r="M10" s="33"/>
      <c r="N10" s="34"/>
      <c r="O10" s="16"/>
      <c r="P10" s="35"/>
      <c r="Q10" s="35"/>
      <c r="R10" s="16"/>
      <c r="S10" s="16"/>
      <c r="T10" s="47"/>
      <c r="U10" s="47"/>
      <c r="V10" s="47"/>
      <c r="W10" s="47"/>
    </row>
    <row r="11" customFormat="false" ht="13.5" hidden="false" customHeight="false" outlineLevel="0" collapsed="false">
      <c r="G11" s="48" t="s">
        <v>14</v>
      </c>
      <c r="H11" s="49" t="n">
        <f aca="false">L11</f>
        <v>0</v>
      </c>
      <c r="I11" s="49"/>
      <c r="K11" s="0" t="s">
        <v>14</v>
      </c>
      <c r="L11" s="50"/>
      <c r="M11" s="33"/>
      <c r="N11" s="34"/>
      <c r="O11" s="16"/>
      <c r="P11" s="35"/>
      <c r="Q11" s="35"/>
      <c r="R11" s="16"/>
      <c r="S11" s="16"/>
      <c r="T11" s="51"/>
      <c r="U11" s="51"/>
      <c r="V11" s="51"/>
      <c r="W11" s="51"/>
    </row>
    <row r="12" customFormat="false" ht="13.5" hidden="false" customHeight="false" outlineLevel="0" collapsed="false">
      <c r="G12" s="52" t="s">
        <v>15</v>
      </c>
      <c r="H12" s="49" t="n">
        <f aca="false">L12</f>
        <v>0</v>
      </c>
      <c r="I12" s="53"/>
      <c r="K12" s="12" t="s">
        <v>15</v>
      </c>
      <c r="L12" s="37"/>
      <c r="M12" s="33"/>
      <c r="N12" s="34"/>
      <c r="O12" s="16"/>
      <c r="P12" s="35"/>
      <c r="Q12" s="35"/>
      <c r="R12" s="16"/>
      <c r="S12" s="16"/>
      <c r="T12" s="51"/>
      <c r="U12" s="51"/>
      <c r="V12" s="30"/>
      <c r="W12" s="30"/>
    </row>
    <row r="13" customFormat="false" ht="6" hidden="false" customHeight="true" outlineLevel="0" collapsed="false">
      <c r="F13" s="54"/>
      <c r="G13" s="52"/>
      <c r="H13" s="55"/>
      <c r="I13" s="51"/>
      <c r="M13" s="33"/>
      <c r="N13" s="34"/>
      <c r="O13" s="16"/>
      <c r="P13" s="35"/>
      <c r="Q13" s="35"/>
      <c r="R13" s="16"/>
      <c r="S13" s="16"/>
      <c r="T13" s="51"/>
      <c r="U13" s="51"/>
      <c r="V13" s="17"/>
      <c r="W13" s="51"/>
    </row>
    <row r="14" customFormat="false" ht="13.5" hidden="false" customHeight="false" outlineLevel="0" collapsed="false">
      <c r="F14" s="56" t="s">
        <v>16</v>
      </c>
      <c r="G14" s="56"/>
      <c r="H14" s="56"/>
      <c r="I14" s="56"/>
      <c r="M14" s="33"/>
      <c r="N14" s="34"/>
      <c r="O14" s="16"/>
      <c r="P14" s="35"/>
      <c r="Q14" s="35"/>
      <c r="R14" s="47"/>
      <c r="S14" s="47"/>
      <c r="T14" s="47"/>
      <c r="U14" s="47"/>
      <c r="V14" s="47"/>
      <c r="W14" s="47"/>
    </row>
    <row r="15" customFormat="false" ht="13.5" hidden="false" customHeight="true" outlineLevel="0" collapsed="false">
      <c r="K15" s="57" t="s">
        <v>17</v>
      </c>
      <c r="L15" s="57"/>
      <c r="M15" s="33"/>
      <c r="N15" s="34"/>
      <c r="O15" s="16"/>
      <c r="P15" s="35"/>
      <c r="Q15" s="35"/>
      <c r="R15" s="16"/>
      <c r="S15" s="16"/>
      <c r="T15" s="16"/>
      <c r="U15" s="16"/>
      <c r="V15" s="35"/>
      <c r="W15" s="16"/>
    </row>
    <row r="16" customFormat="false" ht="14.25" hidden="false" customHeight="false" outlineLevel="0" collapsed="false">
      <c r="A16" s="58" t="s">
        <v>18</v>
      </c>
      <c r="B16" s="58"/>
      <c r="C16" s="58"/>
      <c r="D16" s="58"/>
      <c r="E16" s="58"/>
      <c r="F16" s="58"/>
      <c r="G16" s="58"/>
      <c r="H16" s="58"/>
      <c r="I16" s="58"/>
      <c r="K16" s="57"/>
      <c r="L16" s="57"/>
      <c r="M16" s="59"/>
      <c r="N16" s="59"/>
      <c r="O16" s="59"/>
      <c r="P16" s="59"/>
      <c r="Q16" s="59"/>
      <c r="R16" s="59"/>
      <c r="S16" s="59"/>
      <c r="T16" s="59"/>
      <c r="U16" s="59"/>
      <c r="V16" s="59"/>
      <c r="W16" s="59"/>
    </row>
    <row r="17" customFormat="false" ht="14.25" hidden="false" customHeight="false" outlineLevel="0" collapsed="false">
      <c r="A17" s="60" t="s">
        <v>19</v>
      </c>
      <c r="B17" s="60"/>
      <c r="C17" s="60"/>
      <c r="D17" s="60"/>
      <c r="E17" s="60"/>
      <c r="F17" s="60"/>
      <c r="G17" s="60"/>
      <c r="H17" s="60"/>
      <c r="I17" s="60"/>
      <c r="K17" s="57"/>
      <c r="L17" s="57"/>
      <c r="M17" s="60" t="s">
        <v>20</v>
      </c>
      <c r="N17" s="60"/>
      <c r="O17" s="60"/>
      <c r="P17" s="60"/>
      <c r="Q17" s="60"/>
      <c r="R17" s="60"/>
      <c r="S17" s="60"/>
      <c r="T17" s="60"/>
      <c r="U17" s="60"/>
      <c r="V17" s="60"/>
      <c r="W17" s="60"/>
    </row>
    <row r="18" customFormat="false" ht="27" hidden="false" customHeight="true" outlineLevel="0" collapsed="false">
      <c r="B18" s="61"/>
      <c r="C18" s="62" t="s">
        <v>21</v>
      </c>
      <c r="D18" s="63" t="s">
        <v>22</v>
      </c>
      <c r="E18" s="64" t="s">
        <v>23</v>
      </c>
      <c r="F18" s="62" t="s">
        <v>24</v>
      </c>
      <c r="G18" s="62" t="s">
        <v>25</v>
      </c>
      <c r="H18" s="62" t="s">
        <v>26</v>
      </c>
      <c r="I18" s="62" t="s">
        <v>27</v>
      </c>
      <c r="N18" s="61"/>
      <c r="O18" s="62" t="s">
        <v>21</v>
      </c>
      <c r="P18" s="63" t="s">
        <v>22</v>
      </c>
      <c r="Q18" s="64" t="s">
        <v>23</v>
      </c>
      <c r="R18" s="62" t="s">
        <v>24</v>
      </c>
      <c r="S18" s="62" t="s">
        <v>25</v>
      </c>
      <c r="T18" s="62" t="s">
        <v>26</v>
      </c>
      <c r="U18" s="62" t="s">
        <v>28</v>
      </c>
      <c r="V18" s="62" t="s">
        <v>29</v>
      </c>
      <c r="W18" s="62" t="s">
        <v>27</v>
      </c>
    </row>
    <row r="19" customFormat="false" ht="13.5" hidden="false" customHeight="false" outlineLevel="0" collapsed="false">
      <c r="A19" s="24" t="n">
        <v>1</v>
      </c>
      <c r="B19" s="65" t="str">
        <f aca="false">LEFT(I2,1)</f>
        <v>　</v>
      </c>
      <c r="C19" s="66"/>
      <c r="D19" s="67"/>
      <c r="E19" s="67"/>
      <c r="F19" s="68"/>
      <c r="G19" s="68"/>
      <c r="H19" s="68"/>
      <c r="I19" s="69" t="str">
        <f aca="false">LEFT(I2,1)&amp;"・"&amp;H19</f>
        <v>　・</v>
      </c>
      <c r="K19" s="70" t="s">
        <v>30</v>
      </c>
      <c r="L19" s="70"/>
      <c r="M19" s="24" t="n">
        <v>1</v>
      </c>
      <c r="N19" s="65" t="str">
        <f aca="false">LEFT(W2,1)</f>
        <v/>
      </c>
      <c r="O19" s="67" t="s">
        <v>31</v>
      </c>
      <c r="P19" s="67" t="n">
        <v>1</v>
      </c>
      <c r="Q19" s="67" t="s">
        <v>32</v>
      </c>
      <c r="R19" s="71" t="s">
        <v>33</v>
      </c>
      <c r="S19" s="71" t="s">
        <v>34</v>
      </c>
      <c r="T19" s="71" t="s">
        <v>35</v>
      </c>
      <c r="U19" s="72" t="n">
        <v>20122</v>
      </c>
      <c r="V19" s="73" t="e">
        <f aca="false">IF(U19="","",DATEDIF(U19,L4,"Y")&amp;"歳")</f>
        <v>#VALUE!</v>
      </c>
      <c r="W19" s="69" t="str">
        <f aca="false">LEFT(I2,1)&amp;"・"&amp;T19</f>
        <v>　・わかくさ</v>
      </c>
    </row>
    <row r="20" customFormat="false" ht="13.5" hidden="false" customHeight="false" outlineLevel="0" collapsed="false">
      <c r="A20" s="24"/>
      <c r="B20" s="65"/>
      <c r="C20" s="66"/>
      <c r="D20" s="67"/>
      <c r="E20" s="67"/>
      <c r="F20" s="74"/>
      <c r="G20" s="75"/>
      <c r="H20" s="75"/>
      <c r="I20" s="76" t="str">
        <f aca="false">LEFT(I2,1)&amp;"・"&amp;H20</f>
        <v>　・</v>
      </c>
      <c r="K20" s="70"/>
      <c r="L20" s="70"/>
      <c r="M20" s="24"/>
      <c r="N20" s="65"/>
      <c r="O20" s="67"/>
      <c r="P20" s="67"/>
      <c r="Q20" s="67" t="s">
        <v>32</v>
      </c>
      <c r="R20" s="77" t="s">
        <v>36</v>
      </c>
      <c r="S20" s="77" t="s">
        <v>37</v>
      </c>
      <c r="T20" s="77" t="s">
        <v>38</v>
      </c>
      <c r="U20" s="78" t="n">
        <v>20123</v>
      </c>
      <c r="V20" s="79" t="e">
        <f aca="false">IF(U20="","",DATEDIF(U20,L4,"Y")&amp;"歳")</f>
        <v>#VALUE!</v>
      </c>
      <c r="W20" s="76" t="str">
        <f aca="false">LEFT(I2,1)&amp;"・"&amp;T20</f>
        <v>　・風見鶏</v>
      </c>
    </row>
    <row r="21" customFormat="false" ht="13.5" hidden="false" customHeight="false" outlineLevel="0" collapsed="false">
      <c r="A21" s="24" t="n">
        <v>2</v>
      </c>
      <c r="B21" s="65" t="str">
        <f aca="false">LEFT(I2,1)</f>
        <v>　</v>
      </c>
      <c r="C21" s="66"/>
      <c r="D21" s="67"/>
      <c r="E21" s="67"/>
      <c r="F21" s="68"/>
      <c r="G21" s="68"/>
      <c r="H21" s="68"/>
      <c r="I21" s="69" t="str">
        <f aca="false">LEFT(I2,1)&amp;"・"&amp;H21</f>
        <v>　・</v>
      </c>
      <c r="M21" s="24" t="n">
        <v>2</v>
      </c>
      <c r="N21" s="73" t="str">
        <f aca="false">LEFT(W2,1)</f>
        <v/>
      </c>
      <c r="O21" s="80" t="s">
        <v>39</v>
      </c>
      <c r="P21" s="80" t="n">
        <v>2</v>
      </c>
      <c r="Q21" s="67" t="s">
        <v>40</v>
      </c>
      <c r="R21" s="68"/>
      <c r="S21" s="68"/>
      <c r="T21" s="68"/>
      <c r="U21" s="81" t="n">
        <v>19573</v>
      </c>
      <c r="V21" s="73" t="e">
        <f aca="false">IF(U21="","",DATEDIF(U21,L4,"Y")&amp;"歳")</f>
        <v>#VALUE!</v>
      </c>
      <c r="W21" s="69" t="str">
        <f aca="false">LEFT(I2,1)&amp;"・"&amp;T21</f>
        <v>　・</v>
      </c>
    </row>
    <row r="22" customFormat="false" ht="13.5" hidden="false" customHeight="false" outlineLevel="0" collapsed="false">
      <c r="A22" s="24"/>
      <c r="B22" s="65"/>
      <c r="C22" s="66"/>
      <c r="D22" s="67"/>
      <c r="E22" s="67"/>
      <c r="F22" s="74"/>
      <c r="G22" s="75"/>
      <c r="H22" s="75"/>
      <c r="I22" s="76" t="str">
        <f aca="false">LEFT(I2,1)&amp;"・"&amp;H22</f>
        <v>　・</v>
      </c>
      <c r="M22" s="24"/>
      <c r="N22" s="73"/>
      <c r="O22" s="80"/>
      <c r="P22" s="80"/>
      <c r="Q22" s="82"/>
      <c r="R22" s="74"/>
      <c r="S22" s="74"/>
      <c r="T22" s="74"/>
      <c r="U22" s="83" t="n">
        <v>19573</v>
      </c>
      <c r="V22" s="84" t="e">
        <f aca="false">IF(U22="","",DATEDIF(U22,L4,"Y")&amp;"歳")</f>
        <v>#VALUE!</v>
      </c>
      <c r="W22" s="85" t="str">
        <f aca="false">LEFT(I2,1)&amp;"・"&amp;T22</f>
        <v>　・</v>
      </c>
    </row>
    <row r="23" customFormat="false" ht="13.5" hidden="false" customHeight="false" outlineLevel="0" collapsed="false">
      <c r="A23" s="24" t="n">
        <v>3</v>
      </c>
      <c r="B23" s="65" t="str">
        <f aca="false">LEFT(I2,1)</f>
        <v>　</v>
      </c>
      <c r="C23" s="66"/>
      <c r="D23" s="67"/>
      <c r="E23" s="67"/>
      <c r="F23" s="68"/>
      <c r="G23" s="68"/>
      <c r="H23" s="68"/>
      <c r="I23" s="69" t="str">
        <f aca="false">LEFT(I2,1)&amp;"・"&amp;H23</f>
        <v>　・</v>
      </c>
      <c r="M23" s="24"/>
      <c r="N23" s="86"/>
      <c r="O23" s="87"/>
      <c r="P23" s="87"/>
      <c r="Q23" s="87"/>
      <c r="R23" s="88"/>
      <c r="S23" s="88"/>
      <c r="T23" s="88"/>
      <c r="U23" s="89"/>
      <c r="V23" s="86"/>
      <c r="W23" s="90"/>
    </row>
    <row r="24" customFormat="false" ht="13.5" hidden="false" customHeight="false" outlineLevel="0" collapsed="false">
      <c r="A24" s="24"/>
      <c r="B24" s="65"/>
      <c r="C24" s="66"/>
      <c r="D24" s="67"/>
      <c r="E24" s="67"/>
      <c r="F24" s="74"/>
      <c r="G24" s="75"/>
      <c r="H24" s="74"/>
      <c r="I24" s="76" t="str">
        <f aca="false">LEFT(I2,1)&amp;"・"&amp;H24</f>
        <v>　・</v>
      </c>
      <c r="M24" s="24"/>
      <c r="N24" s="86"/>
      <c r="O24" s="87"/>
      <c r="P24" s="87"/>
      <c r="Q24" s="87"/>
      <c r="R24" s="88"/>
      <c r="S24" s="88"/>
      <c r="T24" s="88"/>
      <c r="U24" s="91"/>
      <c r="V24" s="86"/>
      <c r="W24" s="90"/>
    </row>
    <row r="25" customFormat="false" ht="13.5" hidden="false" customHeight="false" outlineLevel="0" collapsed="false">
      <c r="A25" s="24" t="n">
        <v>4</v>
      </c>
      <c r="B25" s="65" t="str">
        <f aca="false">LEFT(I2,1)</f>
        <v>　</v>
      </c>
      <c r="C25" s="66"/>
      <c r="D25" s="67"/>
      <c r="E25" s="67"/>
      <c r="F25" s="68"/>
      <c r="G25" s="68"/>
      <c r="H25" s="68"/>
      <c r="I25" s="69" t="str">
        <f aca="false">LEFT(I2,1)&amp;"・"&amp;H25</f>
        <v>　・</v>
      </c>
      <c r="M25" s="24"/>
      <c r="N25" s="86"/>
      <c r="O25" s="87"/>
      <c r="P25" s="87"/>
      <c r="Q25" s="87"/>
      <c r="R25" s="88"/>
      <c r="S25" s="88"/>
      <c r="T25" s="88"/>
      <c r="U25" s="91"/>
      <c r="V25" s="86"/>
      <c r="W25" s="90"/>
    </row>
    <row r="26" customFormat="false" ht="13.5" hidden="false" customHeight="false" outlineLevel="0" collapsed="false">
      <c r="A26" s="24"/>
      <c r="B26" s="65"/>
      <c r="C26" s="66"/>
      <c r="D26" s="67"/>
      <c r="E26" s="67"/>
      <c r="F26" s="75"/>
      <c r="G26" s="75"/>
      <c r="H26" s="75"/>
      <c r="I26" s="76" t="str">
        <f aca="false">LEFT(I2,1)&amp;"・"&amp;H26</f>
        <v>　・</v>
      </c>
      <c r="M26" s="24"/>
      <c r="N26" s="86"/>
      <c r="O26" s="87"/>
      <c r="P26" s="87"/>
      <c r="Q26" s="87"/>
      <c r="R26" s="88"/>
      <c r="S26" s="88"/>
      <c r="T26" s="88"/>
      <c r="U26" s="91"/>
      <c r="V26" s="86"/>
      <c r="W26" s="90"/>
    </row>
    <row r="27" customFormat="false" ht="13.5" hidden="false" customHeight="false" outlineLevel="0" collapsed="false">
      <c r="A27" s="24" t="n">
        <v>5</v>
      </c>
      <c r="B27" s="65" t="str">
        <f aca="false">LEFT(I2,1)</f>
        <v>　</v>
      </c>
      <c r="C27" s="66"/>
      <c r="D27" s="67"/>
      <c r="E27" s="67"/>
      <c r="F27" s="68"/>
      <c r="G27" s="68"/>
      <c r="H27" s="68"/>
      <c r="I27" s="69" t="str">
        <f aca="false">LEFT(I2,1)&amp;"・"&amp;H27</f>
        <v>　・</v>
      </c>
      <c r="M27" s="24"/>
      <c r="N27" s="86"/>
      <c r="O27" s="87"/>
      <c r="P27" s="87"/>
      <c r="Q27" s="87"/>
      <c r="R27" s="88"/>
      <c r="S27" s="88"/>
      <c r="T27" s="88"/>
      <c r="U27" s="91"/>
      <c r="V27" s="86"/>
      <c r="W27" s="90"/>
    </row>
    <row r="28" customFormat="false" ht="13.5" hidden="false" customHeight="false" outlineLevel="0" collapsed="false">
      <c r="A28" s="24"/>
      <c r="B28" s="65"/>
      <c r="C28" s="66"/>
      <c r="D28" s="67"/>
      <c r="E28" s="67"/>
      <c r="F28" s="75"/>
      <c r="G28" s="75"/>
      <c r="H28" s="75"/>
      <c r="I28" s="76" t="str">
        <f aca="false">LEFT(I2,1)&amp;"・"&amp;H28</f>
        <v>　・</v>
      </c>
      <c r="M28" s="24"/>
      <c r="N28" s="86"/>
      <c r="O28" s="87"/>
      <c r="P28" s="87"/>
      <c r="Q28" s="87"/>
      <c r="R28" s="88"/>
      <c r="S28" s="88"/>
      <c r="T28" s="88"/>
      <c r="U28" s="91"/>
      <c r="V28" s="86"/>
      <c r="W28" s="90"/>
    </row>
    <row r="29" customFormat="false" ht="13.5" hidden="false" customHeight="false" outlineLevel="0" collapsed="false">
      <c r="A29" s="24" t="n">
        <v>6</v>
      </c>
      <c r="B29" s="65" t="str">
        <f aca="false">LEFT(I2,1)</f>
        <v>　</v>
      </c>
      <c r="C29" s="66"/>
      <c r="D29" s="67"/>
      <c r="E29" s="67"/>
      <c r="F29" s="68"/>
      <c r="G29" s="68"/>
      <c r="H29" s="68"/>
      <c r="I29" s="69" t="str">
        <f aca="false">LEFT(I2,1)&amp;"・"&amp;H29</f>
        <v>　・</v>
      </c>
      <c r="M29" s="24"/>
      <c r="N29" s="86"/>
      <c r="O29" s="87"/>
      <c r="P29" s="87"/>
      <c r="Q29" s="87"/>
      <c r="R29" s="88"/>
      <c r="S29" s="88"/>
      <c r="T29" s="88"/>
      <c r="U29" s="91"/>
      <c r="V29" s="92"/>
      <c r="W29" s="90"/>
    </row>
    <row r="30" customFormat="false" ht="13.5" hidden="false" customHeight="false" outlineLevel="0" collapsed="false">
      <c r="A30" s="24"/>
      <c r="B30" s="65"/>
      <c r="C30" s="66"/>
      <c r="D30" s="67"/>
      <c r="E30" s="67"/>
      <c r="F30" s="75"/>
      <c r="G30" s="75"/>
      <c r="H30" s="75"/>
      <c r="I30" s="76" t="str">
        <f aca="false">LEFT(I2,1)&amp;"・"&amp;H30</f>
        <v>　・</v>
      </c>
      <c r="M30" s="24"/>
      <c r="N30" s="86"/>
      <c r="O30" s="87"/>
      <c r="P30" s="87"/>
      <c r="Q30" s="87"/>
      <c r="R30" s="88"/>
      <c r="S30" s="88"/>
      <c r="T30" s="88"/>
      <c r="U30" s="91"/>
      <c r="V30" s="86"/>
      <c r="W30" s="90"/>
    </row>
    <row r="31" customFormat="false" ht="13.5" hidden="false" customHeight="false" outlineLevel="0" collapsed="false">
      <c r="A31" s="24" t="n">
        <v>7</v>
      </c>
      <c r="B31" s="65" t="str">
        <f aca="false">LEFT(I2,1)</f>
        <v>　</v>
      </c>
      <c r="C31" s="66"/>
      <c r="D31" s="67"/>
      <c r="E31" s="67"/>
      <c r="F31" s="68"/>
      <c r="G31" s="68"/>
      <c r="H31" s="68"/>
      <c r="I31" s="69" t="str">
        <f aca="false">LEFT(I2,1)&amp;"・"&amp;H31</f>
        <v>　・</v>
      </c>
      <c r="M31" s="24"/>
      <c r="N31" s="86"/>
      <c r="O31" s="87"/>
      <c r="P31" s="87"/>
      <c r="Q31" s="87"/>
      <c r="R31" s="88"/>
      <c r="S31" s="88"/>
      <c r="T31" s="88"/>
      <c r="U31" s="91"/>
      <c r="V31" s="86"/>
      <c r="W31" s="90"/>
    </row>
    <row r="32" customFormat="false" ht="13.5" hidden="false" customHeight="false" outlineLevel="0" collapsed="false">
      <c r="A32" s="24"/>
      <c r="B32" s="65"/>
      <c r="C32" s="66"/>
      <c r="D32" s="67"/>
      <c r="E32" s="67"/>
      <c r="F32" s="75"/>
      <c r="G32" s="75"/>
      <c r="H32" s="75"/>
      <c r="I32" s="76" t="str">
        <f aca="false">LEFT(I2,1)&amp;"・"&amp;H32</f>
        <v>　・</v>
      </c>
      <c r="M32" s="24"/>
      <c r="N32" s="86"/>
      <c r="O32" s="87"/>
      <c r="P32" s="87"/>
      <c r="Q32" s="87"/>
      <c r="R32" s="88"/>
      <c r="S32" s="88"/>
      <c r="T32" s="88"/>
      <c r="U32" s="93"/>
      <c r="V32" s="86"/>
      <c r="W32" s="90"/>
    </row>
    <row r="33" customFormat="false" ht="13.5" hidden="false" customHeight="false" outlineLevel="0" collapsed="false">
      <c r="A33" s="24" t="n">
        <v>8</v>
      </c>
      <c r="B33" s="65" t="str">
        <f aca="false">LEFT(I2,1)</f>
        <v>　</v>
      </c>
      <c r="C33" s="66"/>
      <c r="D33" s="67"/>
      <c r="E33" s="67"/>
      <c r="F33" s="68"/>
      <c r="G33" s="68"/>
      <c r="H33" s="68"/>
      <c r="I33" s="69" t="str">
        <f aca="false">LEFT(I2,1)&amp;"・"&amp;H33</f>
        <v>　・</v>
      </c>
      <c r="M33" s="24"/>
      <c r="N33" s="86"/>
      <c r="O33" s="87"/>
      <c r="P33" s="87"/>
      <c r="Q33" s="87"/>
      <c r="R33" s="88"/>
      <c r="S33" s="88"/>
      <c r="T33" s="88"/>
      <c r="U33" s="93"/>
      <c r="V33" s="86"/>
      <c r="W33" s="90"/>
    </row>
    <row r="34" customFormat="false" ht="13.5" hidden="false" customHeight="false" outlineLevel="0" collapsed="false">
      <c r="A34" s="24"/>
      <c r="B34" s="65"/>
      <c r="C34" s="66"/>
      <c r="D34" s="67"/>
      <c r="E34" s="67"/>
      <c r="F34" s="75"/>
      <c r="G34" s="75"/>
      <c r="H34" s="74"/>
      <c r="I34" s="76" t="str">
        <f aca="false">LEFT(I2,1)&amp;"・"&amp;H34</f>
        <v>　・</v>
      </c>
      <c r="M34" s="24"/>
      <c r="N34" s="86"/>
      <c r="O34" s="87"/>
      <c r="P34" s="87"/>
      <c r="Q34" s="87"/>
      <c r="R34" s="88"/>
      <c r="S34" s="88"/>
      <c r="T34" s="88"/>
      <c r="U34" s="93"/>
      <c r="V34" s="86"/>
      <c r="W34" s="90"/>
    </row>
    <row r="35" customFormat="false" ht="13.5" hidden="false" customHeight="false" outlineLevel="0" collapsed="false">
      <c r="A35" s="24" t="n">
        <v>9</v>
      </c>
      <c r="B35" s="65" t="str">
        <f aca="false">LEFT(I2,1)</f>
        <v>　</v>
      </c>
      <c r="C35" s="66"/>
      <c r="D35" s="67"/>
      <c r="E35" s="67"/>
      <c r="F35" s="68"/>
      <c r="G35" s="68"/>
      <c r="H35" s="68"/>
      <c r="I35" s="69" t="str">
        <f aca="false">LEFT(I2,1)&amp;"・"&amp;H35</f>
        <v>　・</v>
      </c>
      <c r="M35" s="24"/>
      <c r="N35" s="86"/>
      <c r="O35" s="87"/>
      <c r="P35" s="87"/>
      <c r="Q35" s="87"/>
      <c r="R35" s="88"/>
      <c r="S35" s="88"/>
      <c r="T35" s="88"/>
      <c r="U35" s="93"/>
      <c r="V35" s="86"/>
      <c r="W35" s="90"/>
    </row>
    <row r="36" customFormat="false" ht="13.5" hidden="false" customHeight="false" outlineLevel="0" collapsed="false">
      <c r="A36" s="24"/>
      <c r="B36" s="65"/>
      <c r="C36" s="66"/>
      <c r="D36" s="67"/>
      <c r="E36" s="67"/>
      <c r="F36" s="75"/>
      <c r="G36" s="75"/>
      <c r="H36" s="75"/>
      <c r="I36" s="76" t="str">
        <f aca="false">LEFT(I2,1)&amp;"・"&amp;H36</f>
        <v>　・</v>
      </c>
      <c r="M36" s="24"/>
      <c r="N36" s="86"/>
      <c r="O36" s="87"/>
      <c r="P36" s="87"/>
      <c r="Q36" s="87"/>
      <c r="R36" s="88"/>
      <c r="S36" s="88"/>
      <c r="T36" s="88"/>
      <c r="U36" s="93"/>
      <c r="V36" s="86"/>
      <c r="W36" s="90"/>
    </row>
    <row r="37" customFormat="false" ht="13.5" hidden="false" customHeight="false" outlineLevel="0" collapsed="false">
      <c r="A37" s="24" t="n">
        <v>10</v>
      </c>
      <c r="B37" s="65" t="str">
        <f aca="false">LEFT(I2,1)</f>
        <v>　</v>
      </c>
      <c r="C37" s="66"/>
      <c r="D37" s="67"/>
      <c r="E37" s="67"/>
      <c r="F37" s="68"/>
      <c r="G37" s="68"/>
      <c r="H37" s="68"/>
      <c r="I37" s="69" t="str">
        <f aca="false">LEFT(I2,1)&amp;"・"&amp;H37</f>
        <v>　・</v>
      </c>
      <c r="M37" s="24"/>
      <c r="N37" s="86"/>
      <c r="O37" s="87"/>
      <c r="P37" s="87"/>
      <c r="Q37" s="87"/>
      <c r="R37" s="88"/>
      <c r="S37" s="88"/>
      <c r="T37" s="88"/>
      <c r="U37" s="93"/>
      <c r="V37" s="86"/>
      <c r="W37" s="90"/>
    </row>
    <row r="38" customFormat="false" ht="13.5" hidden="false" customHeight="false" outlineLevel="0" collapsed="false">
      <c r="A38" s="24"/>
      <c r="B38" s="65"/>
      <c r="C38" s="66"/>
      <c r="D38" s="67"/>
      <c r="E38" s="67"/>
      <c r="F38" s="75"/>
      <c r="G38" s="75"/>
      <c r="H38" s="75"/>
      <c r="I38" s="76" t="str">
        <f aca="false">LEFT(I2,1)&amp;"・"&amp;H38</f>
        <v>　・</v>
      </c>
      <c r="M38" s="24"/>
      <c r="N38" s="86"/>
      <c r="O38" s="87"/>
      <c r="P38" s="87"/>
      <c r="Q38" s="87"/>
      <c r="R38" s="88"/>
      <c r="S38" s="88"/>
      <c r="T38" s="88"/>
      <c r="U38" s="93"/>
      <c r="V38" s="86"/>
      <c r="W38" s="90"/>
    </row>
    <row r="39" customFormat="false" ht="13.5" hidden="false" customHeight="false" outlineLevel="0" collapsed="false">
      <c r="A39" s="24" t="n">
        <v>11</v>
      </c>
      <c r="B39" s="65" t="str">
        <f aca="false">LEFT(I2,1)</f>
        <v>　</v>
      </c>
      <c r="C39" s="66"/>
      <c r="D39" s="67"/>
      <c r="E39" s="67"/>
      <c r="F39" s="68"/>
      <c r="G39" s="68"/>
      <c r="H39" s="68"/>
      <c r="I39" s="69" t="str">
        <f aca="false">LEFT(I2,1)&amp;"・"&amp;H39</f>
        <v>　・</v>
      </c>
      <c r="M39" s="24"/>
      <c r="N39" s="86"/>
      <c r="O39" s="87"/>
      <c r="P39" s="87"/>
      <c r="Q39" s="87"/>
      <c r="R39" s="88"/>
      <c r="S39" s="88"/>
      <c r="T39" s="88"/>
      <c r="U39" s="93"/>
      <c r="V39" s="86"/>
      <c r="W39" s="90"/>
    </row>
    <row r="40" customFormat="false" ht="13.5" hidden="false" customHeight="false" outlineLevel="0" collapsed="false">
      <c r="A40" s="24"/>
      <c r="B40" s="65"/>
      <c r="C40" s="66"/>
      <c r="D40" s="67"/>
      <c r="E40" s="67"/>
      <c r="F40" s="74"/>
      <c r="G40" s="75"/>
      <c r="H40" s="75"/>
      <c r="I40" s="76" t="str">
        <f aca="false">LEFT(I2,1)&amp;"・"&amp;H40</f>
        <v>　・</v>
      </c>
      <c r="M40" s="24"/>
      <c r="N40" s="86"/>
      <c r="O40" s="87"/>
      <c r="P40" s="87"/>
      <c r="Q40" s="87"/>
      <c r="R40" s="88"/>
      <c r="S40" s="88"/>
      <c r="T40" s="88"/>
      <c r="U40" s="93"/>
      <c r="V40" s="86"/>
      <c r="W40" s="90"/>
    </row>
    <row r="41" customFormat="false" ht="13.5" hidden="false" customHeight="false" outlineLevel="0" collapsed="false">
      <c r="A41" s="24" t="n">
        <v>12</v>
      </c>
      <c r="B41" s="65" t="str">
        <f aca="false">LEFT(I2,1)</f>
        <v>　</v>
      </c>
      <c r="C41" s="66"/>
      <c r="D41" s="67"/>
      <c r="E41" s="67"/>
      <c r="F41" s="68"/>
      <c r="G41" s="68"/>
      <c r="H41" s="68"/>
      <c r="I41" s="69" t="str">
        <f aca="false">LEFT(I2,1)&amp;"・"&amp;H41</f>
        <v>　・</v>
      </c>
      <c r="M41" s="24"/>
      <c r="N41" s="86"/>
      <c r="O41" s="87"/>
      <c r="P41" s="87"/>
      <c r="Q41" s="87"/>
      <c r="R41" s="88"/>
      <c r="S41" s="88"/>
      <c r="T41" s="88"/>
      <c r="U41" s="93"/>
      <c r="V41" s="86"/>
      <c r="W41" s="90"/>
    </row>
    <row r="42" customFormat="false" ht="13.5" hidden="false" customHeight="false" outlineLevel="0" collapsed="false">
      <c r="A42" s="24"/>
      <c r="B42" s="65"/>
      <c r="C42" s="66"/>
      <c r="D42" s="67"/>
      <c r="E42" s="67"/>
      <c r="F42" s="74"/>
      <c r="G42" s="75"/>
      <c r="H42" s="74"/>
      <c r="I42" s="76" t="str">
        <f aca="false">LEFT(I2,1)&amp;"・"&amp;H42</f>
        <v>　・</v>
      </c>
      <c r="M42" s="24"/>
      <c r="N42" s="86"/>
      <c r="O42" s="87"/>
      <c r="P42" s="87"/>
      <c r="Q42" s="87"/>
      <c r="R42" s="88"/>
      <c r="S42" s="88"/>
      <c r="T42" s="88"/>
      <c r="U42" s="93"/>
      <c r="V42" s="86"/>
      <c r="W42" s="90"/>
    </row>
    <row r="43" customFormat="false" ht="13.5" hidden="false" customHeight="false" outlineLevel="0" collapsed="false">
      <c r="A43" s="24" t="n">
        <v>13</v>
      </c>
      <c r="B43" s="65" t="str">
        <f aca="false">LEFT(I2,1)</f>
        <v>　</v>
      </c>
      <c r="C43" s="66"/>
      <c r="D43" s="67"/>
      <c r="E43" s="67"/>
      <c r="F43" s="68"/>
      <c r="G43" s="68"/>
      <c r="H43" s="68"/>
      <c r="I43" s="69" t="str">
        <f aca="false">LEFT(I2,1)&amp;"・"&amp;H43</f>
        <v>　・</v>
      </c>
      <c r="M43" s="24"/>
      <c r="N43" s="86"/>
      <c r="O43" s="87"/>
      <c r="P43" s="87"/>
      <c r="Q43" s="87"/>
      <c r="R43" s="88"/>
      <c r="S43" s="88"/>
      <c r="T43" s="88"/>
      <c r="U43" s="93"/>
      <c r="V43" s="86"/>
      <c r="W43" s="90"/>
    </row>
    <row r="44" customFormat="false" ht="13.5" hidden="false" customHeight="false" outlineLevel="0" collapsed="false">
      <c r="A44" s="24"/>
      <c r="B44" s="65"/>
      <c r="C44" s="66"/>
      <c r="D44" s="67"/>
      <c r="E44" s="67"/>
      <c r="F44" s="74"/>
      <c r="G44" s="75"/>
      <c r="H44" s="74"/>
      <c r="I44" s="76" t="str">
        <f aca="false">LEFT(I2,1)&amp;"・"&amp;H44</f>
        <v>　・</v>
      </c>
      <c r="M44" s="24"/>
      <c r="N44" s="86"/>
      <c r="O44" s="87"/>
      <c r="P44" s="87"/>
      <c r="Q44" s="87"/>
      <c r="R44" s="88"/>
      <c r="S44" s="88"/>
      <c r="T44" s="88"/>
      <c r="U44" s="93"/>
      <c r="V44" s="86"/>
      <c r="W44" s="90"/>
    </row>
    <row r="45" customFormat="false" ht="13.5" hidden="false" customHeight="false" outlineLevel="0" collapsed="false">
      <c r="A45" s="24" t="n">
        <v>14</v>
      </c>
      <c r="B45" s="65" t="str">
        <f aca="false">LEFT(I2,1)</f>
        <v>　</v>
      </c>
      <c r="C45" s="66"/>
      <c r="D45" s="67"/>
      <c r="E45" s="67"/>
      <c r="F45" s="68"/>
      <c r="G45" s="68"/>
      <c r="H45" s="68"/>
      <c r="I45" s="69" t="str">
        <f aca="false">LEFT(I2,1)&amp;"・"&amp;H45</f>
        <v>　・</v>
      </c>
      <c r="M45" s="24"/>
      <c r="N45" s="86"/>
      <c r="O45" s="87"/>
      <c r="P45" s="87"/>
      <c r="Q45" s="87"/>
      <c r="R45" s="88"/>
      <c r="S45" s="88"/>
      <c r="T45" s="88"/>
      <c r="U45" s="93"/>
      <c r="V45" s="86"/>
      <c r="W45" s="90"/>
    </row>
    <row r="46" customFormat="false" ht="13.5" hidden="false" customHeight="false" outlineLevel="0" collapsed="false">
      <c r="A46" s="24"/>
      <c r="B46" s="65"/>
      <c r="C46" s="66"/>
      <c r="D46" s="67"/>
      <c r="E46" s="67"/>
      <c r="F46" s="74"/>
      <c r="G46" s="75"/>
      <c r="H46" s="74"/>
      <c r="I46" s="76" t="str">
        <f aca="false">LEFT(I2,1)&amp;"・"&amp;H46</f>
        <v>　・</v>
      </c>
      <c r="M46" s="24"/>
      <c r="N46" s="86"/>
      <c r="O46" s="87"/>
      <c r="P46" s="87"/>
      <c r="Q46" s="87"/>
      <c r="R46" s="88"/>
      <c r="S46" s="88"/>
      <c r="T46" s="88"/>
      <c r="U46" s="93"/>
      <c r="V46" s="86"/>
      <c r="W46" s="90"/>
    </row>
    <row r="47" customFormat="false" ht="13.5" hidden="false" customHeight="false" outlineLevel="0" collapsed="false">
      <c r="A47" s="24" t="n">
        <v>15</v>
      </c>
      <c r="B47" s="65" t="str">
        <f aca="false">LEFT(I2,1)</f>
        <v>　</v>
      </c>
      <c r="C47" s="66"/>
      <c r="D47" s="67"/>
      <c r="E47" s="67"/>
      <c r="F47" s="68"/>
      <c r="G47" s="68"/>
      <c r="H47" s="68"/>
      <c r="I47" s="69" t="str">
        <f aca="false">LEFT(I2,1)&amp;"・"&amp;H47</f>
        <v>　・</v>
      </c>
      <c r="M47" s="24"/>
      <c r="N47" s="86"/>
      <c r="O47" s="87"/>
      <c r="P47" s="87"/>
      <c r="Q47" s="87"/>
      <c r="R47" s="88"/>
      <c r="S47" s="88"/>
      <c r="T47" s="88"/>
      <c r="U47" s="93"/>
      <c r="V47" s="86"/>
      <c r="W47" s="90"/>
    </row>
    <row r="48" customFormat="false" ht="13.5" hidden="false" customHeight="false" outlineLevel="0" collapsed="false">
      <c r="A48" s="24"/>
      <c r="B48" s="65"/>
      <c r="C48" s="66"/>
      <c r="D48" s="67"/>
      <c r="E48" s="67"/>
      <c r="F48" s="74"/>
      <c r="G48" s="75"/>
      <c r="H48" s="74"/>
      <c r="I48" s="76" t="str">
        <f aca="false">LEFT(I2,1)&amp;"・"&amp;H48</f>
        <v>　・</v>
      </c>
      <c r="M48" s="24"/>
      <c r="N48" s="86"/>
      <c r="O48" s="87"/>
      <c r="P48" s="87"/>
      <c r="Q48" s="87"/>
      <c r="R48" s="88"/>
      <c r="S48" s="88"/>
      <c r="T48" s="88"/>
      <c r="U48" s="93"/>
      <c r="V48" s="86"/>
      <c r="W48" s="90"/>
    </row>
    <row r="49" customFormat="false" ht="13.5" hidden="false" customHeight="false" outlineLevel="0" collapsed="false">
      <c r="A49" s="24" t="n">
        <v>16</v>
      </c>
      <c r="B49" s="65" t="str">
        <f aca="false">LEFT(I2,1)</f>
        <v>　</v>
      </c>
      <c r="C49" s="66"/>
      <c r="D49" s="67"/>
      <c r="E49" s="67"/>
      <c r="F49" s="68"/>
      <c r="G49" s="68"/>
      <c r="H49" s="68"/>
      <c r="I49" s="69" t="str">
        <f aca="false">LEFT(I2,1)&amp;"・"&amp;H49</f>
        <v>　・</v>
      </c>
      <c r="M49" s="24"/>
      <c r="N49" s="86"/>
      <c r="O49" s="87"/>
      <c r="P49" s="87"/>
      <c r="Q49" s="87"/>
      <c r="R49" s="88"/>
      <c r="S49" s="88"/>
      <c r="T49" s="88"/>
      <c r="U49" s="93"/>
      <c r="V49" s="86"/>
      <c r="W49" s="90"/>
    </row>
    <row r="50" customFormat="false" ht="13.5" hidden="false" customHeight="false" outlineLevel="0" collapsed="false">
      <c r="A50" s="24"/>
      <c r="B50" s="65"/>
      <c r="C50" s="66"/>
      <c r="D50" s="67"/>
      <c r="E50" s="67"/>
      <c r="F50" s="74"/>
      <c r="G50" s="75"/>
      <c r="H50" s="75"/>
      <c r="I50" s="76" t="str">
        <f aca="false">LEFT(I2,1)&amp;"・"&amp;H50</f>
        <v>　・</v>
      </c>
      <c r="M50" s="24"/>
      <c r="N50" s="86"/>
      <c r="O50" s="87"/>
      <c r="P50" s="87"/>
      <c r="Q50" s="87"/>
      <c r="R50" s="88"/>
      <c r="S50" s="88"/>
      <c r="T50" s="88"/>
      <c r="U50" s="93"/>
      <c r="V50" s="86"/>
      <c r="W50" s="90"/>
    </row>
    <row r="51" customFormat="false" ht="13.5" hidden="false" customHeight="false" outlineLevel="0" collapsed="false">
      <c r="A51" s="24" t="n">
        <v>17</v>
      </c>
      <c r="B51" s="65" t="str">
        <f aca="false">LEFT(I2)</f>
        <v>　</v>
      </c>
      <c r="C51" s="66"/>
      <c r="D51" s="67"/>
      <c r="E51" s="67"/>
      <c r="F51" s="68"/>
      <c r="G51" s="68"/>
      <c r="H51" s="68"/>
      <c r="I51" s="69" t="str">
        <f aca="false">LEFT(I2,1)&amp;"・"&amp;H51</f>
        <v>　・</v>
      </c>
      <c r="M51" s="24"/>
      <c r="N51" s="86"/>
      <c r="O51" s="87"/>
      <c r="P51" s="87"/>
      <c r="Q51" s="87"/>
      <c r="R51" s="88"/>
      <c r="S51" s="88"/>
      <c r="T51" s="88"/>
      <c r="U51" s="93"/>
      <c r="V51" s="86"/>
      <c r="W51" s="90"/>
    </row>
    <row r="52" customFormat="false" ht="13.5" hidden="false" customHeight="false" outlineLevel="0" collapsed="false">
      <c r="A52" s="24"/>
      <c r="B52" s="65"/>
      <c r="C52" s="66"/>
      <c r="D52" s="67"/>
      <c r="E52" s="67"/>
      <c r="F52" s="75"/>
      <c r="G52" s="75"/>
      <c r="H52" s="74"/>
      <c r="I52" s="76" t="str">
        <f aca="false">LEFT(I2,1)&amp;"・"&amp;H52</f>
        <v>　・</v>
      </c>
      <c r="M52" s="24"/>
      <c r="N52" s="86"/>
      <c r="O52" s="87"/>
      <c r="P52" s="87"/>
      <c r="Q52" s="87"/>
      <c r="R52" s="88"/>
      <c r="S52" s="88"/>
      <c r="T52" s="88"/>
      <c r="U52" s="93"/>
      <c r="V52" s="86"/>
      <c r="W52" s="90"/>
    </row>
    <row r="53" customFormat="false" ht="13.5" hidden="false" customHeight="false" outlineLevel="0" collapsed="false">
      <c r="A53" s="24" t="n">
        <v>18</v>
      </c>
      <c r="B53" s="65" t="str">
        <f aca="false">LEFT(I2,1)</f>
        <v>　</v>
      </c>
      <c r="C53" s="66"/>
      <c r="D53" s="67"/>
      <c r="E53" s="67"/>
      <c r="F53" s="68"/>
      <c r="G53" s="68"/>
      <c r="H53" s="68"/>
      <c r="I53" s="69" t="str">
        <f aca="false">LEFT(I2,1)&amp;"・"&amp;H53</f>
        <v>　・</v>
      </c>
      <c r="M53" s="24"/>
      <c r="N53" s="86"/>
      <c r="O53" s="87"/>
      <c r="P53" s="87"/>
      <c r="Q53" s="87"/>
      <c r="R53" s="88"/>
      <c r="S53" s="88"/>
      <c r="T53" s="88"/>
      <c r="U53" s="93"/>
      <c r="V53" s="86"/>
      <c r="W53" s="90"/>
    </row>
    <row r="54" customFormat="false" ht="13.5" hidden="false" customHeight="false" outlineLevel="0" collapsed="false">
      <c r="A54" s="24"/>
      <c r="B54" s="65"/>
      <c r="C54" s="66"/>
      <c r="D54" s="67"/>
      <c r="E54" s="67"/>
      <c r="F54" s="75"/>
      <c r="G54" s="75"/>
      <c r="H54" s="75"/>
      <c r="I54" s="76" t="str">
        <f aca="false">LEFT(I2,1)&amp;"・"&amp;H54</f>
        <v>　・</v>
      </c>
      <c r="M54" s="24"/>
      <c r="N54" s="86"/>
      <c r="O54" s="87"/>
      <c r="P54" s="87"/>
      <c r="Q54" s="87"/>
      <c r="R54" s="88"/>
      <c r="S54" s="88"/>
      <c r="T54" s="88"/>
      <c r="U54" s="93"/>
      <c r="V54" s="86"/>
      <c r="W54" s="90"/>
    </row>
    <row r="55" customFormat="false" ht="13.5" hidden="false" customHeight="false" outlineLevel="0" collapsed="false">
      <c r="A55" s="24" t="n">
        <v>19</v>
      </c>
      <c r="B55" s="65" t="str">
        <f aca="false">LEFT(I2,1)</f>
        <v>　</v>
      </c>
      <c r="C55" s="66"/>
      <c r="D55" s="67"/>
      <c r="E55" s="67"/>
      <c r="F55" s="68"/>
      <c r="G55" s="68"/>
      <c r="H55" s="68"/>
      <c r="I55" s="69" t="str">
        <f aca="false">LEFT(I2,1)&amp;"・"&amp;H55</f>
        <v>　・</v>
      </c>
      <c r="M55" s="24"/>
      <c r="N55" s="86"/>
      <c r="O55" s="87"/>
      <c r="P55" s="87"/>
      <c r="Q55" s="87"/>
      <c r="R55" s="88"/>
      <c r="S55" s="88"/>
      <c r="T55" s="88"/>
      <c r="U55" s="93"/>
      <c r="V55" s="86"/>
      <c r="W55" s="90"/>
    </row>
    <row r="56" customFormat="false" ht="13.5" hidden="false" customHeight="false" outlineLevel="0" collapsed="false">
      <c r="A56" s="24"/>
      <c r="B56" s="65"/>
      <c r="C56" s="66"/>
      <c r="D56" s="67"/>
      <c r="E56" s="67"/>
      <c r="F56" s="74"/>
      <c r="G56" s="75"/>
      <c r="H56" s="74"/>
      <c r="I56" s="76" t="str">
        <f aca="false">LEFT(I2,1)&amp;"・"&amp;H56</f>
        <v>　・</v>
      </c>
      <c r="M56" s="24"/>
      <c r="N56" s="86"/>
      <c r="O56" s="87"/>
      <c r="P56" s="87"/>
      <c r="Q56" s="87"/>
      <c r="R56" s="88"/>
      <c r="S56" s="88"/>
      <c r="T56" s="88"/>
      <c r="U56" s="93"/>
      <c r="V56" s="86"/>
      <c r="W56" s="90"/>
    </row>
    <row r="57" customFormat="false" ht="13.5" hidden="false" customHeight="false" outlineLevel="0" collapsed="false">
      <c r="A57" s="24" t="n">
        <v>20</v>
      </c>
      <c r="B57" s="65" t="str">
        <f aca="false">LEFT(I2,1)</f>
        <v>　</v>
      </c>
      <c r="C57" s="66"/>
      <c r="D57" s="67"/>
      <c r="E57" s="67"/>
      <c r="F57" s="68"/>
      <c r="G57" s="68"/>
      <c r="H57" s="68"/>
      <c r="I57" s="69" t="str">
        <f aca="false">LEFT(I2,1)&amp;"・"&amp;H57</f>
        <v>　・</v>
      </c>
      <c r="M57" s="24"/>
      <c r="N57" s="86"/>
      <c r="O57" s="87"/>
      <c r="P57" s="87"/>
      <c r="Q57" s="87"/>
      <c r="R57" s="88"/>
      <c r="S57" s="88"/>
      <c r="T57" s="88"/>
      <c r="U57" s="93"/>
      <c r="V57" s="86"/>
      <c r="W57" s="90"/>
    </row>
    <row r="58" customFormat="false" ht="13.5" hidden="false" customHeight="false" outlineLevel="0" collapsed="false">
      <c r="A58" s="24"/>
      <c r="B58" s="65"/>
      <c r="C58" s="66"/>
      <c r="D58" s="67"/>
      <c r="E58" s="67"/>
      <c r="F58" s="75"/>
      <c r="G58" s="75"/>
      <c r="H58" s="75"/>
      <c r="I58" s="76" t="str">
        <f aca="false">LEFT(I2,1)&amp;"・"&amp;H58</f>
        <v>　・</v>
      </c>
      <c r="M58" s="24"/>
      <c r="N58" s="86"/>
      <c r="O58" s="87"/>
      <c r="P58" s="87"/>
      <c r="Q58" s="87"/>
      <c r="R58" s="88"/>
      <c r="S58" s="88"/>
      <c r="T58" s="88"/>
      <c r="U58" s="93"/>
      <c r="V58" s="86"/>
      <c r="W58" s="90"/>
    </row>
    <row r="59" customFormat="false" ht="13.5" hidden="false" customHeight="false" outlineLevel="0" collapsed="false">
      <c r="F59" s="52"/>
    </row>
  </sheetData>
  <mergeCells count="176">
    <mergeCell ref="A1:I1"/>
    <mergeCell ref="K1:L1"/>
    <mergeCell ref="C2:F2"/>
    <mergeCell ref="L2:Q2"/>
    <mergeCell ref="A4:F4"/>
    <mergeCell ref="H5:I5"/>
    <mergeCell ref="H7:I7"/>
    <mergeCell ref="H9:I9"/>
    <mergeCell ref="H10:I10"/>
    <mergeCell ref="H11:I11"/>
    <mergeCell ref="F14:I14"/>
    <mergeCell ref="K15:L17"/>
    <mergeCell ref="A16:I16"/>
    <mergeCell ref="A17:I17"/>
    <mergeCell ref="M17:W17"/>
    <mergeCell ref="A19:A20"/>
    <mergeCell ref="B19:B20"/>
    <mergeCell ref="C19:C20"/>
    <mergeCell ref="D19:D20"/>
    <mergeCell ref="K19:L20"/>
    <mergeCell ref="M19:M20"/>
    <mergeCell ref="N19:N20"/>
    <mergeCell ref="O19:O20"/>
    <mergeCell ref="P19:P20"/>
    <mergeCell ref="A21:A22"/>
    <mergeCell ref="B21:B22"/>
    <mergeCell ref="C21:C22"/>
    <mergeCell ref="D21:D22"/>
    <mergeCell ref="M21:M22"/>
    <mergeCell ref="N21:N22"/>
    <mergeCell ref="O21:O22"/>
    <mergeCell ref="P21:P22"/>
    <mergeCell ref="A23:A24"/>
    <mergeCell ref="B23:B24"/>
    <mergeCell ref="C23:C24"/>
    <mergeCell ref="D23:D24"/>
    <mergeCell ref="M23:M24"/>
    <mergeCell ref="N23:N24"/>
    <mergeCell ref="O23:O24"/>
    <mergeCell ref="P23:P24"/>
    <mergeCell ref="A25:A26"/>
    <mergeCell ref="B25:B26"/>
    <mergeCell ref="C25:C26"/>
    <mergeCell ref="D25:D26"/>
    <mergeCell ref="M25:M26"/>
    <mergeCell ref="N25:N26"/>
    <mergeCell ref="O25:O26"/>
    <mergeCell ref="P25:P26"/>
    <mergeCell ref="A27:A28"/>
    <mergeCell ref="B27:B28"/>
    <mergeCell ref="C27:C28"/>
    <mergeCell ref="D27:D28"/>
    <mergeCell ref="M27:M28"/>
    <mergeCell ref="N27:N28"/>
    <mergeCell ref="O27:O28"/>
    <mergeCell ref="P27:P28"/>
    <mergeCell ref="A29:A30"/>
    <mergeCell ref="B29:B30"/>
    <mergeCell ref="C29:C30"/>
    <mergeCell ref="D29:D30"/>
    <mergeCell ref="M29:M30"/>
    <mergeCell ref="N29:N30"/>
    <mergeCell ref="O29:O30"/>
    <mergeCell ref="P29:P30"/>
    <mergeCell ref="A31:A32"/>
    <mergeCell ref="B31:B32"/>
    <mergeCell ref="C31:C32"/>
    <mergeCell ref="D31:D32"/>
    <mergeCell ref="M31:M32"/>
    <mergeCell ref="N31:N32"/>
    <mergeCell ref="O31:O32"/>
    <mergeCell ref="P31:P32"/>
    <mergeCell ref="A33:A34"/>
    <mergeCell ref="B33:B34"/>
    <mergeCell ref="C33:C34"/>
    <mergeCell ref="D33:D34"/>
    <mergeCell ref="M33:M34"/>
    <mergeCell ref="N33:N34"/>
    <mergeCell ref="O33:O34"/>
    <mergeCell ref="P33:P34"/>
    <mergeCell ref="A35:A36"/>
    <mergeCell ref="B35:B36"/>
    <mergeCell ref="C35:C36"/>
    <mergeCell ref="D35:D36"/>
    <mergeCell ref="M35:M36"/>
    <mergeCell ref="N35:N36"/>
    <mergeCell ref="O35:O36"/>
    <mergeCell ref="P35:P36"/>
    <mergeCell ref="A37:A38"/>
    <mergeCell ref="B37:B38"/>
    <mergeCell ref="C37:C38"/>
    <mergeCell ref="D37:D38"/>
    <mergeCell ref="M37:M38"/>
    <mergeCell ref="N37:N38"/>
    <mergeCell ref="O37:O38"/>
    <mergeCell ref="P37:P38"/>
    <mergeCell ref="A39:A40"/>
    <mergeCell ref="B39:B40"/>
    <mergeCell ref="C39:C40"/>
    <mergeCell ref="D39:D40"/>
    <mergeCell ref="M39:M40"/>
    <mergeCell ref="N39:N40"/>
    <mergeCell ref="O39:O40"/>
    <mergeCell ref="P39:P40"/>
    <mergeCell ref="A41:A42"/>
    <mergeCell ref="B41:B42"/>
    <mergeCell ref="C41:C42"/>
    <mergeCell ref="D41:D42"/>
    <mergeCell ref="M41:M42"/>
    <mergeCell ref="N41:N42"/>
    <mergeCell ref="O41:O42"/>
    <mergeCell ref="P41:P42"/>
    <mergeCell ref="A43:A44"/>
    <mergeCell ref="B43:B44"/>
    <mergeCell ref="C43:C44"/>
    <mergeCell ref="D43:D44"/>
    <mergeCell ref="M43:M44"/>
    <mergeCell ref="N43:N44"/>
    <mergeCell ref="O43:O44"/>
    <mergeCell ref="P43:P44"/>
    <mergeCell ref="A45:A46"/>
    <mergeCell ref="B45:B46"/>
    <mergeCell ref="C45:C46"/>
    <mergeCell ref="D45:D46"/>
    <mergeCell ref="M45:M46"/>
    <mergeCell ref="N45:N46"/>
    <mergeCell ref="O45:O46"/>
    <mergeCell ref="P45:P46"/>
    <mergeCell ref="A47:A48"/>
    <mergeCell ref="B47:B48"/>
    <mergeCell ref="C47:C48"/>
    <mergeCell ref="D47:D48"/>
    <mergeCell ref="M47:M48"/>
    <mergeCell ref="N47:N48"/>
    <mergeCell ref="O47:O48"/>
    <mergeCell ref="P47:P48"/>
    <mergeCell ref="A49:A50"/>
    <mergeCell ref="B49:B50"/>
    <mergeCell ref="C49:C50"/>
    <mergeCell ref="D49:D50"/>
    <mergeCell ref="M49:M50"/>
    <mergeCell ref="N49:N50"/>
    <mergeCell ref="O49:O50"/>
    <mergeCell ref="P49:P50"/>
    <mergeCell ref="A51:A52"/>
    <mergeCell ref="B51:B52"/>
    <mergeCell ref="C51:C52"/>
    <mergeCell ref="D51:D52"/>
    <mergeCell ref="M51:M52"/>
    <mergeCell ref="N51:N52"/>
    <mergeCell ref="O51:O52"/>
    <mergeCell ref="P51:P52"/>
    <mergeCell ref="A53:A54"/>
    <mergeCell ref="B53:B54"/>
    <mergeCell ref="C53:C54"/>
    <mergeCell ref="D53:D54"/>
    <mergeCell ref="M53:M54"/>
    <mergeCell ref="N53:N54"/>
    <mergeCell ref="O53:O54"/>
    <mergeCell ref="P53:P54"/>
    <mergeCell ref="A55:A56"/>
    <mergeCell ref="B55:B56"/>
    <mergeCell ref="C55:C56"/>
    <mergeCell ref="D55:D56"/>
    <mergeCell ref="M55:M56"/>
    <mergeCell ref="N55:N56"/>
    <mergeCell ref="O55:O56"/>
    <mergeCell ref="P55:P56"/>
    <mergeCell ref="A57:A58"/>
    <mergeCell ref="B57:B58"/>
    <mergeCell ref="C57:C58"/>
    <mergeCell ref="D57:D58"/>
    <mergeCell ref="M57:M58"/>
    <mergeCell ref="N57:N58"/>
    <mergeCell ref="O57:O58"/>
    <mergeCell ref="P57:P58"/>
  </mergeCells>
  <dataValidations count="3">
    <dataValidation allowBlank="true" errorStyle="stop" operator="between" prompt="リストの中から府県名を選択して下さい" promptTitle="府県名" showDropDown="false" showErrorMessage="true" showInputMessage="true" sqref="I2" type="list">
      <formula1>"　,大阪府,京都府,奈良県,和歌山県,兵庫県,兵庫県,滋賀県"</formula1>
      <formula2>0</formula2>
    </dataValidation>
    <dataValidation allowBlank="true" errorStyle="stop" operator="between" showDropDown="false" showErrorMessage="true" showInputMessage="false" sqref="C21:C58" type="list">
      <formula1>",MD"</formula1>
      <formula2>0</formula2>
    </dataValidation>
    <dataValidation allowBlank="true" errorStyle="stop" operator="between" showDropDown="false" showErrorMessage="true" showInputMessage="false" sqref="C19:C20" type="list">
      <formula1>"　,M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7" min="6" style="0" width="14.62"/>
    <col collapsed="false" customWidth="true" hidden="false" outlineLevel="0" max="8" min="8" style="0" width="16.62"/>
    <col collapsed="false" customWidth="true" hidden="false" outlineLevel="0" max="9" min="9" style="0" width="19.62"/>
    <col collapsed="false" customWidth="true" hidden="false" outlineLevel="0" max="10" min="10" style="0" width="4.25"/>
  </cols>
  <sheetData>
    <row r="1" customFormat="false" ht="26.25" hidden="false" customHeight="true" outlineLevel="0" collapsed="false">
      <c r="A1" s="94" t="str">
        <f aca="false">表紙男子複!L2</f>
        <v>平成２５年度　第６２回近畿総合バドミントン選手権大会申込書</v>
      </c>
      <c r="B1" s="94"/>
      <c r="C1" s="94"/>
      <c r="D1" s="94"/>
      <c r="E1" s="94"/>
      <c r="F1" s="94"/>
      <c r="G1" s="94"/>
      <c r="H1" s="94"/>
      <c r="I1" s="94"/>
      <c r="K1" s="95" t="s">
        <v>3</v>
      </c>
    </row>
    <row r="2" customFormat="false" ht="27" hidden="false" customHeight="true" outlineLevel="0" collapsed="false">
      <c r="A2" s="7"/>
      <c r="B2" s="7"/>
      <c r="C2" s="8" t="s">
        <v>41</v>
      </c>
      <c r="D2" s="8"/>
      <c r="E2" s="8"/>
      <c r="F2" s="8"/>
      <c r="G2" s="9" t="s">
        <v>42</v>
      </c>
      <c r="H2" s="10" t="s">
        <v>3</v>
      </c>
      <c r="I2" s="96" t="str">
        <f aca="false">表紙男子複!I2</f>
        <v>　</v>
      </c>
      <c r="K2" s="95" t="s">
        <v>43</v>
      </c>
      <c r="L2" s="97" t="n">
        <f aca="false">表紙男子複!L4</f>
        <v>0</v>
      </c>
      <c r="M2" s="98"/>
      <c r="O2" s="1"/>
      <c r="P2" s="99"/>
    </row>
    <row r="3" customFormat="false" ht="10.5" hidden="false" customHeight="true" outlineLevel="0" collapsed="false">
      <c r="A3" s="7"/>
      <c r="B3" s="7"/>
      <c r="C3" s="7"/>
      <c r="D3" s="7"/>
      <c r="E3" s="7"/>
      <c r="F3" s="21"/>
      <c r="G3" s="14"/>
      <c r="H3" s="22"/>
      <c r="I3" s="25"/>
      <c r="K3" s="1"/>
      <c r="L3" s="32"/>
      <c r="M3" s="98"/>
      <c r="O3" s="1"/>
      <c r="P3" s="99"/>
    </row>
    <row r="4" customFormat="false" ht="13.5" hidden="false" customHeight="true" outlineLevel="0" collapsed="false">
      <c r="C4" s="27"/>
      <c r="D4" s="38"/>
      <c r="E4" s="38"/>
      <c r="F4" s="27"/>
      <c r="G4" s="27"/>
      <c r="H4" s="31" t="str">
        <f aca="false">I2&amp;"バドミントン協会"</f>
        <v>　バドミントン協会</v>
      </c>
      <c r="I4" s="31"/>
    </row>
    <row r="5" customFormat="false" ht="13.5" hidden="false" customHeight="false" outlineLevel="0" collapsed="false">
      <c r="C5" s="27"/>
      <c r="D5" s="38"/>
      <c r="E5" s="38"/>
      <c r="F5" s="27"/>
      <c r="G5" s="27"/>
      <c r="H5" s="27"/>
      <c r="L5" s="100"/>
    </row>
    <row r="6" customFormat="false" ht="27" hidden="false" customHeight="true" outlineLevel="0" collapsed="false">
      <c r="B6" s="61"/>
      <c r="C6" s="62" t="s">
        <v>21</v>
      </c>
      <c r="D6" s="63" t="s">
        <v>22</v>
      </c>
      <c r="E6" s="64" t="s">
        <v>23</v>
      </c>
      <c r="F6" s="62" t="s">
        <v>24</v>
      </c>
      <c r="G6" s="62" t="s">
        <v>25</v>
      </c>
      <c r="H6" s="62" t="s">
        <v>26</v>
      </c>
      <c r="I6" s="62" t="s">
        <v>27</v>
      </c>
    </row>
    <row r="7" customFormat="false" ht="13.5" hidden="false" customHeight="false" outlineLevel="0" collapsed="false">
      <c r="A7" s="24" t="n">
        <v>1</v>
      </c>
      <c r="B7" s="65" t="str">
        <f aca="false">LEFT(I2,1)</f>
        <v>　</v>
      </c>
      <c r="C7" s="101" t="s">
        <v>4</v>
      </c>
      <c r="D7" s="67"/>
      <c r="E7" s="67"/>
      <c r="F7" s="68"/>
      <c r="G7" s="68"/>
      <c r="H7" s="68"/>
      <c r="I7" s="69" t="str">
        <f aca="false">LEFT(I2,1)&amp;"・"&amp;H7</f>
        <v>　・</v>
      </c>
    </row>
    <row r="8" customFormat="false" ht="13.5" hidden="false" customHeight="false" outlineLevel="0" collapsed="false">
      <c r="A8" s="24"/>
      <c r="B8" s="65"/>
      <c r="C8" s="101"/>
      <c r="D8" s="67"/>
      <c r="E8" s="67"/>
      <c r="F8" s="75"/>
      <c r="G8" s="75"/>
      <c r="H8" s="75"/>
      <c r="I8" s="76" t="str">
        <f aca="false">LEFT(I2,1)&amp;"・"&amp;H8</f>
        <v>　・</v>
      </c>
    </row>
    <row r="9" customFormat="false" ht="13.5" hidden="false" customHeight="true" outlineLevel="0" collapsed="false">
      <c r="A9" s="24" t="n">
        <v>2</v>
      </c>
      <c r="B9" s="65" t="str">
        <f aca="false">LEFT(I2,1)</f>
        <v>　</v>
      </c>
      <c r="C9" s="101" t="s">
        <v>4</v>
      </c>
      <c r="D9" s="67"/>
      <c r="E9" s="67"/>
      <c r="F9" s="68"/>
      <c r="G9" s="68"/>
      <c r="H9" s="68"/>
      <c r="I9" s="69" t="str">
        <f aca="false">LEFT(I2,1)&amp;"・"&amp;H9</f>
        <v>　・</v>
      </c>
    </row>
    <row r="10" customFormat="false" ht="13.5" hidden="false" customHeight="true" outlineLevel="0" collapsed="false">
      <c r="A10" s="24"/>
      <c r="B10" s="65"/>
      <c r="C10" s="101"/>
      <c r="D10" s="67"/>
      <c r="E10" s="67"/>
      <c r="F10" s="75"/>
      <c r="G10" s="75"/>
      <c r="H10" s="75"/>
      <c r="I10" s="76" t="str">
        <f aca="false">LEFT(I2,1)&amp;"・"&amp;H10</f>
        <v>　・</v>
      </c>
    </row>
    <row r="11" customFormat="false" ht="13.5" hidden="false" customHeight="true" outlineLevel="0" collapsed="false">
      <c r="A11" s="24" t="n">
        <v>3</v>
      </c>
      <c r="B11" s="65" t="str">
        <f aca="false">LEFT(I2,1)</f>
        <v>　</v>
      </c>
      <c r="C11" s="101" t="s">
        <v>4</v>
      </c>
      <c r="D11" s="67"/>
      <c r="E11" s="67"/>
      <c r="F11" s="68"/>
      <c r="G11" s="68"/>
      <c r="H11" s="68"/>
      <c r="I11" s="69" t="str">
        <f aca="false">LEFT(I2,1)&amp;"・"&amp;H11</f>
        <v>　・</v>
      </c>
    </row>
    <row r="12" customFormat="false" ht="13.5" hidden="false" customHeight="true" outlineLevel="0" collapsed="false">
      <c r="A12" s="24"/>
      <c r="B12" s="65"/>
      <c r="C12" s="101"/>
      <c r="D12" s="67"/>
      <c r="E12" s="67"/>
      <c r="F12" s="75"/>
      <c r="G12" s="75"/>
      <c r="H12" s="75"/>
      <c r="I12" s="76" t="str">
        <f aca="false">LEFT(I2,1)&amp;"・"&amp;H12</f>
        <v>　・</v>
      </c>
    </row>
    <row r="13" customFormat="false" ht="13.5" hidden="false" customHeight="true" outlineLevel="0" collapsed="false">
      <c r="A13" s="24" t="n">
        <v>4</v>
      </c>
      <c r="B13" s="65" t="str">
        <f aca="false">LEFT(I2,1)</f>
        <v>　</v>
      </c>
      <c r="C13" s="101" t="s">
        <v>4</v>
      </c>
      <c r="D13" s="67"/>
      <c r="E13" s="67"/>
      <c r="F13" s="68"/>
      <c r="G13" s="68"/>
      <c r="H13" s="68"/>
      <c r="I13" s="69" t="str">
        <f aca="false">LEFT(I2,1)&amp;"・"&amp;H13</f>
        <v>　・</v>
      </c>
    </row>
    <row r="14" customFormat="false" ht="13.5" hidden="false" customHeight="true" outlineLevel="0" collapsed="false">
      <c r="A14" s="24"/>
      <c r="B14" s="65"/>
      <c r="C14" s="101"/>
      <c r="D14" s="67"/>
      <c r="E14" s="67"/>
      <c r="F14" s="75"/>
      <c r="G14" s="75"/>
      <c r="H14" s="75"/>
      <c r="I14" s="76" t="str">
        <f aca="false">LEFT(I2,1)&amp;"・"&amp;H14</f>
        <v>　・</v>
      </c>
    </row>
    <row r="15" customFormat="false" ht="13.5" hidden="false" customHeight="true" outlineLevel="0" collapsed="false">
      <c r="A15" s="24" t="n">
        <v>5</v>
      </c>
      <c r="B15" s="65" t="str">
        <f aca="false">LEFT(I2,1)</f>
        <v>　</v>
      </c>
      <c r="C15" s="101" t="s">
        <v>4</v>
      </c>
      <c r="D15" s="67"/>
      <c r="E15" s="67"/>
      <c r="F15" s="68"/>
      <c r="G15" s="68"/>
      <c r="H15" s="68"/>
      <c r="I15" s="69" t="str">
        <f aca="false">LEFT(I2,1)&amp;"・"&amp;H15</f>
        <v>　・</v>
      </c>
    </row>
    <row r="16" customFormat="false" ht="13.5" hidden="false" customHeight="true" outlineLevel="0" collapsed="false">
      <c r="A16" s="24"/>
      <c r="B16" s="65"/>
      <c r="C16" s="101"/>
      <c r="D16" s="67"/>
      <c r="E16" s="67"/>
      <c r="F16" s="75"/>
      <c r="G16" s="75"/>
      <c r="H16" s="75"/>
      <c r="I16" s="76" t="str">
        <f aca="false">LEFT(I2,1)&amp;"・"&amp;H16</f>
        <v>　・</v>
      </c>
    </row>
    <row r="17" customFormat="false" ht="13.5" hidden="false" customHeight="true" outlineLevel="0" collapsed="false">
      <c r="A17" s="24" t="n">
        <v>6</v>
      </c>
      <c r="B17" s="65" t="str">
        <f aca="false">LEFT(I2,1)</f>
        <v>　</v>
      </c>
      <c r="C17" s="101" t="s">
        <v>4</v>
      </c>
      <c r="D17" s="67"/>
      <c r="E17" s="67"/>
      <c r="F17" s="68"/>
      <c r="G17" s="68"/>
      <c r="H17" s="68"/>
      <c r="I17" s="69" t="str">
        <f aca="false">LEFT(I2,1)&amp;"・"&amp;H17</f>
        <v>　・</v>
      </c>
    </row>
    <row r="18" customFormat="false" ht="13.5" hidden="false" customHeight="true" outlineLevel="0" collapsed="false">
      <c r="A18" s="24"/>
      <c r="B18" s="65"/>
      <c r="C18" s="101"/>
      <c r="D18" s="67"/>
      <c r="E18" s="67"/>
      <c r="F18" s="75"/>
      <c r="G18" s="75"/>
      <c r="H18" s="75"/>
      <c r="I18" s="76" t="str">
        <f aca="false">LEFT(I2,1)&amp;"・"&amp;H18</f>
        <v>　・</v>
      </c>
    </row>
    <row r="19" customFormat="false" ht="13.5" hidden="false" customHeight="true" outlineLevel="0" collapsed="false">
      <c r="A19" s="24" t="n">
        <v>7</v>
      </c>
      <c r="B19" s="65" t="str">
        <f aca="false">LEFT(I2,1)</f>
        <v>　</v>
      </c>
      <c r="C19" s="101" t="s">
        <v>4</v>
      </c>
      <c r="D19" s="67"/>
      <c r="E19" s="67"/>
      <c r="F19" s="68"/>
      <c r="G19" s="68"/>
      <c r="H19" s="68"/>
      <c r="I19" s="69" t="str">
        <f aca="false">LEFT(I2,1)&amp;"・"&amp;H19</f>
        <v>　・</v>
      </c>
    </row>
    <row r="20" customFormat="false" ht="13.5" hidden="false" customHeight="true" outlineLevel="0" collapsed="false">
      <c r="A20" s="24"/>
      <c r="B20" s="65"/>
      <c r="C20" s="101"/>
      <c r="D20" s="67"/>
      <c r="E20" s="67"/>
      <c r="F20" s="75"/>
      <c r="G20" s="75"/>
      <c r="H20" s="75"/>
      <c r="I20" s="76" t="str">
        <f aca="false">LEFT(I2,1)&amp;"・"&amp;H20</f>
        <v>　・</v>
      </c>
    </row>
    <row r="21" customFormat="false" ht="13.5" hidden="false" customHeight="true" outlineLevel="0" collapsed="false">
      <c r="A21" s="24" t="n">
        <v>8</v>
      </c>
      <c r="B21" s="65" t="str">
        <f aca="false">LEFT(I2,1)</f>
        <v>　</v>
      </c>
      <c r="C21" s="101" t="s">
        <v>4</v>
      </c>
      <c r="D21" s="67"/>
      <c r="E21" s="67"/>
      <c r="F21" s="68"/>
      <c r="G21" s="68"/>
      <c r="H21" s="68"/>
      <c r="I21" s="69" t="str">
        <f aca="false">LEFT(I2,1)&amp;"・"&amp;H21</f>
        <v>　・</v>
      </c>
    </row>
    <row r="22" customFormat="false" ht="13.5" hidden="false" customHeight="true" outlineLevel="0" collapsed="false">
      <c r="A22" s="24"/>
      <c r="B22" s="65"/>
      <c r="C22" s="101"/>
      <c r="D22" s="67"/>
      <c r="E22" s="67"/>
      <c r="F22" s="75"/>
      <c r="G22" s="75"/>
      <c r="H22" s="75"/>
      <c r="I22" s="76" t="str">
        <f aca="false">LEFT(I2,1)&amp;"・"&amp;H22</f>
        <v>　・</v>
      </c>
    </row>
    <row r="23" customFormat="false" ht="13.5" hidden="false" customHeight="true" outlineLevel="0" collapsed="false">
      <c r="A23" s="24" t="n">
        <v>9</v>
      </c>
      <c r="B23" s="65" t="str">
        <f aca="false">LEFT(I2,1)</f>
        <v>　</v>
      </c>
      <c r="C23" s="101" t="s">
        <v>4</v>
      </c>
      <c r="D23" s="67"/>
      <c r="E23" s="67"/>
      <c r="F23" s="68"/>
      <c r="G23" s="68"/>
      <c r="H23" s="68"/>
      <c r="I23" s="69" t="str">
        <f aca="false">LEFT(I2,1)&amp;"・"&amp;H23</f>
        <v>　・</v>
      </c>
    </row>
    <row r="24" customFormat="false" ht="13.5" hidden="false" customHeight="true" outlineLevel="0" collapsed="false">
      <c r="A24" s="24"/>
      <c r="B24" s="65"/>
      <c r="C24" s="101"/>
      <c r="D24" s="67"/>
      <c r="E24" s="67"/>
      <c r="F24" s="75"/>
      <c r="G24" s="75"/>
      <c r="H24" s="75"/>
      <c r="I24" s="76" t="str">
        <f aca="false">LEFT(I2,1)&amp;"・"&amp;H24</f>
        <v>　・</v>
      </c>
    </row>
    <row r="25" customFormat="false" ht="13.5" hidden="false" customHeight="true" outlineLevel="0" collapsed="false">
      <c r="A25" s="24" t="n">
        <v>10</v>
      </c>
      <c r="B25" s="65" t="str">
        <f aca="false">LEFT(I2,1)</f>
        <v>　</v>
      </c>
      <c r="C25" s="101" t="s">
        <v>4</v>
      </c>
      <c r="D25" s="67"/>
      <c r="E25" s="67"/>
      <c r="F25" s="68"/>
      <c r="G25" s="68"/>
      <c r="H25" s="68"/>
      <c r="I25" s="69" t="str">
        <f aca="false">LEFT(I2,1)&amp;"・"&amp;H25</f>
        <v>　・</v>
      </c>
    </row>
    <row r="26" customFormat="false" ht="13.5" hidden="false" customHeight="true" outlineLevel="0" collapsed="false">
      <c r="A26" s="24"/>
      <c r="B26" s="65"/>
      <c r="C26" s="101"/>
      <c r="D26" s="67"/>
      <c r="E26" s="67"/>
      <c r="F26" s="75"/>
      <c r="G26" s="75"/>
      <c r="H26" s="75"/>
      <c r="I26" s="76" t="str">
        <f aca="false">LEFT(I2,1)&amp;"・"&amp;H26</f>
        <v>　・</v>
      </c>
    </row>
    <row r="27" customFormat="false" ht="13.5" hidden="false" customHeight="true" outlineLevel="0" collapsed="false">
      <c r="A27" s="24" t="n">
        <v>11</v>
      </c>
      <c r="B27" s="65" t="str">
        <f aca="false">LEFT(I2,1)</f>
        <v>　</v>
      </c>
      <c r="C27" s="101" t="s">
        <v>4</v>
      </c>
      <c r="D27" s="67"/>
      <c r="E27" s="67"/>
      <c r="F27" s="68"/>
      <c r="G27" s="68"/>
      <c r="H27" s="68"/>
      <c r="I27" s="69" t="str">
        <f aca="false">LEFT(I2,1)&amp;"・"&amp;H27</f>
        <v>　・</v>
      </c>
    </row>
    <row r="28" customFormat="false" ht="13.5" hidden="false" customHeight="true" outlineLevel="0" collapsed="false">
      <c r="A28" s="24"/>
      <c r="B28" s="65"/>
      <c r="C28" s="101"/>
      <c r="D28" s="67"/>
      <c r="E28" s="67"/>
      <c r="F28" s="75"/>
      <c r="G28" s="75"/>
      <c r="H28" s="75"/>
      <c r="I28" s="76" t="str">
        <f aca="false">LEFT(I2,1)&amp;"・"&amp;H28</f>
        <v>　・</v>
      </c>
    </row>
    <row r="29" customFormat="false" ht="13.5" hidden="false" customHeight="true" outlineLevel="0" collapsed="false">
      <c r="A29" s="24" t="n">
        <v>12</v>
      </c>
      <c r="B29" s="65" t="str">
        <f aca="false">LEFT(I2,1)</f>
        <v>　</v>
      </c>
      <c r="C29" s="101" t="s">
        <v>4</v>
      </c>
      <c r="D29" s="67"/>
      <c r="E29" s="67"/>
      <c r="F29" s="68"/>
      <c r="G29" s="68"/>
      <c r="H29" s="68"/>
      <c r="I29" s="69" t="str">
        <f aca="false">LEFT(I2,1)&amp;"・"&amp;H29</f>
        <v>　・</v>
      </c>
    </row>
    <row r="30" customFormat="false" ht="13.5" hidden="false" customHeight="true" outlineLevel="0" collapsed="false">
      <c r="A30" s="24"/>
      <c r="B30" s="65"/>
      <c r="C30" s="101"/>
      <c r="D30" s="67"/>
      <c r="E30" s="67"/>
      <c r="F30" s="75"/>
      <c r="G30" s="75"/>
      <c r="H30" s="75"/>
      <c r="I30" s="76" t="str">
        <f aca="false">LEFT(I2,1)&amp;"・"&amp;H30</f>
        <v>　・</v>
      </c>
    </row>
    <row r="31" customFormat="false" ht="13.5" hidden="false" customHeight="true" outlineLevel="0" collapsed="false">
      <c r="A31" s="24" t="n">
        <v>13</v>
      </c>
      <c r="B31" s="65" t="str">
        <f aca="false">LEFT(I2,1)</f>
        <v>　</v>
      </c>
      <c r="C31" s="101" t="s">
        <v>4</v>
      </c>
      <c r="D31" s="67"/>
      <c r="E31" s="67"/>
      <c r="F31" s="68"/>
      <c r="G31" s="68"/>
      <c r="H31" s="68"/>
      <c r="I31" s="69" t="str">
        <f aca="false">LEFT(I2,1)&amp;"・"&amp;H31</f>
        <v>　・</v>
      </c>
    </row>
    <row r="32" customFormat="false" ht="13.5" hidden="false" customHeight="true" outlineLevel="0" collapsed="false">
      <c r="A32" s="24"/>
      <c r="B32" s="65"/>
      <c r="C32" s="101"/>
      <c r="D32" s="67"/>
      <c r="E32" s="67"/>
      <c r="F32" s="75"/>
      <c r="G32" s="75"/>
      <c r="H32" s="75"/>
      <c r="I32" s="76" t="str">
        <f aca="false">LEFT(I2,1)&amp;"・"&amp;H32</f>
        <v>　・</v>
      </c>
    </row>
    <row r="33" customFormat="false" ht="13.5" hidden="false" customHeight="true" outlineLevel="0" collapsed="false">
      <c r="A33" s="24" t="n">
        <v>14</v>
      </c>
      <c r="B33" s="65" t="str">
        <f aca="false">LEFT(I2,1)</f>
        <v>　</v>
      </c>
      <c r="C33" s="101" t="s">
        <v>4</v>
      </c>
      <c r="D33" s="67"/>
      <c r="E33" s="67"/>
      <c r="F33" s="68"/>
      <c r="G33" s="68"/>
      <c r="H33" s="68"/>
      <c r="I33" s="69" t="str">
        <f aca="false">LEFT(I2,1)&amp;"・"&amp;H33</f>
        <v>　・</v>
      </c>
    </row>
    <row r="34" customFormat="false" ht="13.5" hidden="false" customHeight="true" outlineLevel="0" collapsed="false">
      <c r="A34" s="24"/>
      <c r="B34" s="65"/>
      <c r="C34" s="101"/>
      <c r="D34" s="67"/>
      <c r="E34" s="67"/>
      <c r="F34" s="75"/>
      <c r="G34" s="75"/>
      <c r="H34" s="75"/>
      <c r="I34" s="76" t="str">
        <f aca="false">LEFT(I2,1)&amp;"・"&amp;H34</f>
        <v>　・</v>
      </c>
    </row>
    <row r="35" customFormat="false" ht="13.5" hidden="false" customHeight="true" outlineLevel="0" collapsed="false">
      <c r="A35" s="24" t="n">
        <v>15</v>
      </c>
      <c r="B35" s="65" t="str">
        <f aca="false">LEFT(I2,1)</f>
        <v>　</v>
      </c>
      <c r="C35" s="101" t="s">
        <v>4</v>
      </c>
      <c r="D35" s="67"/>
      <c r="E35" s="67"/>
      <c r="F35" s="68"/>
      <c r="G35" s="68"/>
      <c r="H35" s="68"/>
      <c r="I35" s="69" t="str">
        <f aca="false">LEFT(I2,1)&amp;"・"&amp;H35</f>
        <v>　・</v>
      </c>
    </row>
    <row r="36" customFormat="false" ht="13.5" hidden="false" customHeight="true" outlineLevel="0" collapsed="false">
      <c r="A36" s="24"/>
      <c r="B36" s="65"/>
      <c r="C36" s="101"/>
      <c r="D36" s="67"/>
      <c r="E36" s="67"/>
      <c r="F36" s="75"/>
      <c r="G36" s="75"/>
      <c r="H36" s="75"/>
      <c r="I36" s="76" t="str">
        <f aca="false">LEFT(I2,1)&amp;"・"&amp;H36</f>
        <v>　・</v>
      </c>
    </row>
    <row r="37" customFormat="false" ht="13.5" hidden="false" customHeight="true" outlineLevel="0" collapsed="false">
      <c r="A37" s="24" t="n">
        <v>16</v>
      </c>
      <c r="B37" s="65" t="str">
        <f aca="false">LEFT(I2,1)</f>
        <v>　</v>
      </c>
      <c r="C37" s="101" t="s">
        <v>4</v>
      </c>
      <c r="D37" s="67"/>
      <c r="E37" s="67"/>
      <c r="F37" s="68"/>
      <c r="G37" s="68"/>
      <c r="H37" s="68"/>
      <c r="I37" s="69" t="str">
        <f aca="false">LEFT(I2,1)&amp;"・"&amp;H37</f>
        <v>　・</v>
      </c>
    </row>
    <row r="38" customFormat="false" ht="13.5" hidden="false" customHeight="true" outlineLevel="0" collapsed="false">
      <c r="A38" s="24"/>
      <c r="B38" s="65"/>
      <c r="C38" s="101"/>
      <c r="D38" s="67"/>
      <c r="E38" s="67"/>
      <c r="F38" s="75"/>
      <c r="G38" s="75"/>
      <c r="H38" s="75"/>
      <c r="I38" s="76" t="str">
        <f aca="false">LEFT(I2,1)&amp;"・"&amp;H38</f>
        <v>　・</v>
      </c>
    </row>
    <row r="39" customFormat="false" ht="13.5" hidden="false" customHeight="true" outlineLevel="0" collapsed="false">
      <c r="A39" s="24" t="n">
        <v>17</v>
      </c>
      <c r="B39" s="65" t="str">
        <f aca="false">LEFT(I2,1)</f>
        <v>　</v>
      </c>
      <c r="C39" s="101" t="s">
        <v>4</v>
      </c>
      <c r="D39" s="67"/>
      <c r="E39" s="67"/>
      <c r="F39" s="68"/>
      <c r="G39" s="68"/>
      <c r="H39" s="68"/>
      <c r="I39" s="69" t="str">
        <f aca="false">LEFT(I2,1)&amp;"・"&amp;H39</f>
        <v>　・</v>
      </c>
    </row>
    <row r="40" customFormat="false" ht="13.5" hidden="false" customHeight="true" outlineLevel="0" collapsed="false">
      <c r="A40" s="24"/>
      <c r="B40" s="65"/>
      <c r="C40" s="101"/>
      <c r="D40" s="67"/>
      <c r="E40" s="67"/>
      <c r="F40" s="75"/>
      <c r="G40" s="75"/>
      <c r="H40" s="75"/>
      <c r="I40" s="76" t="str">
        <f aca="false">LEFT(I2,1)&amp;"・"&amp;H40</f>
        <v>　・</v>
      </c>
    </row>
    <row r="41" customFormat="false" ht="13.5" hidden="false" customHeight="true" outlineLevel="0" collapsed="false">
      <c r="A41" s="24" t="n">
        <v>18</v>
      </c>
      <c r="B41" s="65" t="str">
        <f aca="false">LEFT(I2,1)</f>
        <v>　</v>
      </c>
      <c r="C41" s="101" t="s">
        <v>4</v>
      </c>
      <c r="D41" s="67"/>
      <c r="E41" s="67"/>
      <c r="F41" s="68"/>
      <c r="G41" s="68"/>
      <c r="H41" s="68"/>
      <c r="I41" s="69" t="str">
        <f aca="false">LEFT(I2,1)&amp;"・"&amp;H41</f>
        <v>　・</v>
      </c>
    </row>
    <row r="42" customFormat="false" ht="13.5" hidden="false" customHeight="true" outlineLevel="0" collapsed="false">
      <c r="A42" s="24"/>
      <c r="B42" s="65"/>
      <c r="C42" s="101"/>
      <c r="D42" s="67"/>
      <c r="E42" s="67"/>
      <c r="F42" s="75"/>
      <c r="G42" s="75"/>
      <c r="H42" s="75"/>
      <c r="I42" s="76" t="str">
        <f aca="false">LEFT(I2,1)&amp;"・"&amp;H42</f>
        <v>　・</v>
      </c>
    </row>
    <row r="43" customFormat="false" ht="13.5" hidden="false" customHeight="true" outlineLevel="0" collapsed="false">
      <c r="A43" s="24" t="n">
        <v>19</v>
      </c>
      <c r="B43" s="65" t="str">
        <f aca="false">LEFT(I2,1)</f>
        <v>　</v>
      </c>
      <c r="C43" s="101" t="s">
        <v>4</v>
      </c>
      <c r="D43" s="67"/>
      <c r="E43" s="67"/>
      <c r="F43" s="68"/>
      <c r="G43" s="68"/>
      <c r="H43" s="68"/>
      <c r="I43" s="69" t="str">
        <f aca="false">LEFT(I2,1)&amp;"・"&amp;H43</f>
        <v>　・</v>
      </c>
    </row>
    <row r="44" customFormat="false" ht="13.5" hidden="false" customHeight="true" outlineLevel="0" collapsed="false">
      <c r="A44" s="24"/>
      <c r="B44" s="65"/>
      <c r="C44" s="101"/>
      <c r="D44" s="67"/>
      <c r="E44" s="67"/>
      <c r="F44" s="75"/>
      <c r="G44" s="75"/>
      <c r="H44" s="75"/>
      <c r="I44" s="76" t="str">
        <f aca="false">LEFT(I2,1)&amp;"・"&amp;H44</f>
        <v>　・</v>
      </c>
    </row>
    <row r="45" customFormat="false" ht="13.5" hidden="false" customHeight="true" outlineLevel="0" collapsed="false">
      <c r="A45" s="24" t="n">
        <v>20</v>
      </c>
      <c r="B45" s="65" t="str">
        <f aca="false">LEFT(I22,1)</f>
        <v>　</v>
      </c>
      <c r="C45" s="101" t="s">
        <v>4</v>
      </c>
      <c r="D45" s="67"/>
      <c r="E45" s="67"/>
      <c r="F45" s="68"/>
      <c r="G45" s="68"/>
      <c r="H45" s="68"/>
      <c r="I45" s="69" t="str">
        <f aca="false">LEFT(I2,1)&amp;"・"&amp;H45</f>
        <v>　・</v>
      </c>
    </row>
    <row r="46" customFormat="false" ht="13.5" hidden="false" customHeight="true" outlineLevel="0" collapsed="false">
      <c r="A46" s="24"/>
      <c r="B46" s="65"/>
      <c r="C46" s="101"/>
      <c r="D46" s="67"/>
      <c r="E46" s="67"/>
      <c r="F46" s="75"/>
      <c r="G46" s="75"/>
      <c r="H46" s="75"/>
      <c r="I46" s="76" t="str">
        <f aca="false">LEFT(I2,1)&amp;"・"&amp;H46</f>
        <v>　・</v>
      </c>
    </row>
  </sheetData>
  <mergeCells count="83">
    <mergeCell ref="A1:I1"/>
    <mergeCell ref="C2:F2"/>
    <mergeCell ref="H4:I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s>
  <dataValidations count="1">
    <dataValidation allowBlank="true" errorStyle="stop" operator="between" prompt="リストから種目を選択して下さい" promptTitle="種目名" showDropDown="false" showErrorMessage="true" showInputMessage="true" sqref="C7:C46" type="list">
      <formula1>"　,W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2" width="2.62"/>
    <col collapsed="false" customWidth="true" hidden="false" outlineLevel="0" max="3" min="3" style="0" width="8.12"/>
    <col collapsed="false" customWidth="true" hidden="false" outlineLevel="0" max="5" min="4" style="3" width="2.62"/>
    <col collapsed="false" customWidth="true" hidden="false" outlineLevel="0" max="7" min="6" style="0" width="14.62"/>
    <col collapsed="false" customWidth="true" hidden="false" outlineLevel="0" max="8" min="8" style="0" width="16.62"/>
    <col collapsed="false" customWidth="true" hidden="false" outlineLevel="0" max="9" min="9" style="0" width="19.62"/>
    <col collapsed="false" customWidth="true" hidden="false" outlineLevel="0" max="10" min="10" style="0" width="4.25"/>
  </cols>
  <sheetData>
    <row r="1" customFormat="false" ht="26.25" hidden="false" customHeight="true" outlineLevel="0" collapsed="false">
      <c r="A1" s="94" t="str">
        <f aca="false">表紙男子複!L2</f>
        <v>平成２５年度　第６２回近畿総合バドミントン選手権大会申込書</v>
      </c>
      <c r="B1" s="94"/>
      <c r="C1" s="94"/>
      <c r="D1" s="94"/>
      <c r="E1" s="94"/>
      <c r="F1" s="94"/>
      <c r="G1" s="94"/>
      <c r="H1" s="94"/>
      <c r="I1" s="94"/>
      <c r="K1" s="95" t="s">
        <v>3</v>
      </c>
    </row>
    <row r="2" customFormat="false" ht="27" hidden="false" customHeight="true" outlineLevel="0" collapsed="false">
      <c r="A2" s="7"/>
      <c r="B2" s="7"/>
      <c r="C2" s="8" t="s">
        <v>44</v>
      </c>
      <c r="D2" s="8"/>
      <c r="E2" s="8"/>
      <c r="F2" s="8"/>
      <c r="G2" s="9" t="s">
        <v>45</v>
      </c>
      <c r="H2" s="10" t="s">
        <v>3</v>
      </c>
      <c r="I2" s="96" t="str">
        <f aca="false">表紙男子複!I2</f>
        <v>　</v>
      </c>
      <c r="K2" s="95" t="s">
        <v>43</v>
      </c>
      <c r="L2" s="97" t="n">
        <f aca="false">表紙男子複!L4</f>
        <v>0</v>
      </c>
      <c r="M2" s="98"/>
      <c r="O2" s="1"/>
      <c r="P2" s="99"/>
    </row>
    <row r="3" customFormat="false" ht="10.5" hidden="false" customHeight="true" outlineLevel="0" collapsed="false">
      <c r="A3" s="7"/>
      <c r="B3" s="7"/>
      <c r="C3" s="7"/>
      <c r="D3" s="7"/>
      <c r="E3" s="7"/>
      <c r="F3" s="21"/>
      <c r="G3" s="14"/>
      <c r="H3" s="22"/>
      <c r="I3" s="25"/>
      <c r="K3" s="1"/>
      <c r="L3" s="32"/>
      <c r="M3" s="98"/>
      <c r="O3" s="1"/>
      <c r="P3" s="99"/>
    </row>
    <row r="4" customFormat="false" ht="13.5" hidden="false" customHeight="true" outlineLevel="0" collapsed="false">
      <c r="C4" s="27"/>
      <c r="D4" s="38"/>
      <c r="E4" s="38"/>
      <c r="F4" s="27"/>
      <c r="G4" s="27"/>
      <c r="H4" s="31" t="str">
        <f aca="false">I2&amp;"バドミントン協会"</f>
        <v>　バドミントン協会</v>
      </c>
      <c r="I4" s="31"/>
    </row>
    <row r="5" customFormat="false" ht="13.5" hidden="false" customHeight="false" outlineLevel="0" collapsed="false">
      <c r="C5" s="27"/>
      <c r="D5" s="38"/>
      <c r="E5" s="38"/>
      <c r="F5" s="27"/>
      <c r="G5" s="27"/>
      <c r="H5" s="27"/>
      <c r="L5" s="100"/>
    </row>
    <row r="6" customFormat="false" ht="27" hidden="false" customHeight="true" outlineLevel="0" collapsed="false">
      <c r="B6" s="61"/>
      <c r="C6" s="62" t="s">
        <v>21</v>
      </c>
      <c r="D6" s="63" t="s">
        <v>22</v>
      </c>
      <c r="E6" s="64" t="s">
        <v>23</v>
      </c>
      <c r="F6" s="62" t="s">
        <v>24</v>
      </c>
      <c r="G6" s="62" t="s">
        <v>25</v>
      </c>
      <c r="H6" s="62" t="s">
        <v>26</v>
      </c>
      <c r="I6" s="62" t="s">
        <v>27</v>
      </c>
    </row>
    <row r="7" customFormat="false" ht="13.5" hidden="false" customHeight="false" outlineLevel="0" collapsed="false">
      <c r="A7" s="24" t="n">
        <v>1</v>
      </c>
      <c r="B7" s="65" t="str">
        <f aca="false">LEFT(I2,1)</f>
        <v>　</v>
      </c>
      <c r="C7" s="66"/>
      <c r="D7" s="67"/>
      <c r="E7" s="67"/>
      <c r="F7" s="68"/>
      <c r="G7" s="68"/>
      <c r="H7" s="68"/>
      <c r="I7" s="69" t="str">
        <f aca="false">LEFT(I2,1)&amp;"・"&amp;H7</f>
        <v>　・</v>
      </c>
    </row>
    <row r="8" customFormat="false" ht="13.5" hidden="false" customHeight="false" outlineLevel="0" collapsed="false">
      <c r="A8" s="24"/>
      <c r="B8" s="65"/>
      <c r="C8" s="66"/>
      <c r="D8" s="67"/>
      <c r="E8" s="67"/>
      <c r="F8" s="75"/>
      <c r="G8" s="75"/>
      <c r="H8" s="75"/>
      <c r="I8" s="76" t="str">
        <f aca="false">LEFT(I2,1)&amp;"・"&amp;H8</f>
        <v>　・</v>
      </c>
    </row>
    <row r="9" customFormat="false" ht="13.5" hidden="false" customHeight="true" outlineLevel="0" collapsed="false">
      <c r="A9" s="24" t="n">
        <v>2</v>
      </c>
      <c r="B9" s="65" t="str">
        <f aca="false">LEFT(I2,1)</f>
        <v>　</v>
      </c>
      <c r="C9" s="66"/>
      <c r="D9" s="67"/>
      <c r="E9" s="67"/>
      <c r="F9" s="68"/>
      <c r="G9" s="68"/>
      <c r="H9" s="68"/>
      <c r="I9" s="69" t="str">
        <f aca="false">LEFT(I2,1)&amp;"・"&amp;H9</f>
        <v>　・</v>
      </c>
    </row>
    <row r="10" customFormat="false" ht="13.5" hidden="false" customHeight="true" outlineLevel="0" collapsed="false">
      <c r="A10" s="24"/>
      <c r="B10" s="65"/>
      <c r="C10" s="66"/>
      <c r="D10" s="67"/>
      <c r="E10" s="67"/>
      <c r="F10" s="75"/>
      <c r="G10" s="75"/>
      <c r="H10" s="75"/>
      <c r="I10" s="76" t="str">
        <f aca="false">LEFT(I2,1)&amp;"・"&amp;H10</f>
        <v>　・</v>
      </c>
    </row>
    <row r="11" customFormat="false" ht="13.5" hidden="false" customHeight="true" outlineLevel="0" collapsed="false">
      <c r="A11" s="24" t="n">
        <v>3</v>
      </c>
      <c r="B11" s="65" t="str">
        <f aca="false">LEFT(I2,1)</f>
        <v>　</v>
      </c>
      <c r="C11" s="66"/>
      <c r="D11" s="67"/>
      <c r="E11" s="67"/>
      <c r="F11" s="68"/>
      <c r="G11" s="68"/>
      <c r="H11" s="68"/>
      <c r="I11" s="69" t="str">
        <f aca="false">LEFT(I2,1)&amp;"・"&amp;H11</f>
        <v>　・</v>
      </c>
    </row>
    <row r="12" customFormat="false" ht="13.5" hidden="false" customHeight="true" outlineLevel="0" collapsed="false">
      <c r="A12" s="24"/>
      <c r="B12" s="65"/>
      <c r="C12" s="66"/>
      <c r="D12" s="67"/>
      <c r="E12" s="67"/>
      <c r="F12" s="75"/>
      <c r="G12" s="75"/>
      <c r="H12" s="75"/>
      <c r="I12" s="76" t="str">
        <f aca="false">LEFT(I2,1)&amp;"・"&amp;H12</f>
        <v>　・</v>
      </c>
    </row>
    <row r="13" customFormat="false" ht="13.5" hidden="false" customHeight="true" outlineLevel="0" collapsed="false">
      <c r="A13" s="24" t="n">
        <v>4</v>
      </c>
      <c r="B13" s="65" t="str">
        <f aca="false">LEFT(I2,1)</f>
        <v>　</v>
      </c>
      <c r="C13" s="66"/>
      <c r="D13" s="67"/>
      <c r="E13" s="67"/>
      <c r="F13" s="68"/>
      <c r="G13" s="68"/>
      <c r="H13" s="68"/>
      <c r="I13" s="69" t="str">
        <f aca="false">LEFT(I2,1)&amp;"・"&amp;H13</f>
        <v>　・</v>
      </c>
    </row>
    <row r="14" customFormat="false" ht="13.5" hidden="false" customHeight="true" outlineLevel="0" collapsed="false">
      <c r="A14" s="24"/>
      <c r="B14" s="65"/>
      <c r="C14" s="66"/>
      <c r="D14" s="67"/>
      <c r="E14" s="67"/>
      <c r="F14" s="75"/>
      <c r="G14" s="75"/>
      <c r="H14" s="75"/>
      <c r="I14" s="76" t="str">
        <f aca="false">LEFT(I2,1)&amp;"・"&amp;H14</f>
        <v>　・</v>
      </c>
    </row>
    <row r="15" customFormat="false" ht="13.5" hidden="false" customHeight="true" outlineLevel="0" collapsed="false">
      <c r="A15" s="24" t="n">
        <v>5</v>
      </c>
      <c r="B15" s="65" t="str">
        <f aca="false">LEFT(I2,1)</f>
        <v>　</v>
      </c>
      <c r="C15" s="66"/>
      <c r="D15" s="67"/>
      <c r="E15" s="67"/>
      <c r="F15" s="68"/>
      <c r="G15" s="68"/>
      <c r="H15" s="68"/>
      <c r="I15" s="69" t="str">
        <f aca="false">LEFT(I2,1)&amp;"・"&amp;H15</f>
        <v>　・</v>
      </c>
    </row>
    <row r="16" customFormat="false" ht="13.5" hidden="false" customHeight="true" outlineLevel="0" collapsed="false">
      <c r="A16" s="24"/>
      <c r="B16" s="65"/>
      <c r="C16" s="66"/>
      <c r="D16" s="67"/>
      <c r="E16" s="67"/>
      <c r="F16" s="75"/>
      <c r="G16" s="75"/>
      <c r="H16" s="75"/>
      <c r="I16" s="76" t="str">
        <f aca="false">LEFT(I2,1)&amp;"・"&amp;H16</f>
        <v>　・</v>
      </c>
    </row>
    <row r="17" customFormat="false" ht="13.5" hidden="false" customHeight="true" outlineLevel="0" collapsed="false">
      <c r="A17" s="24" t="n">
        <v>6</v>
      </c>
      <c r="B17" s="65" t="str">
        <f aca="false">LEFT(I2,1)</f>
        <v>　</v>
      </c>
      <c r="C17" s="66"/>
      <c r="D17" s="67"/>
      <c r="E17" s="67"/>
      <c r="F17" s="68"/>
      <c r="G17" s="68"/>
      <c r="H17" s="68"/>
      <c r="I17" s="69" t="str">
        <f aca="false">LEFT(I2,1)&amp;"・"&amp;H17</f>
        <v>　・</v>
      </c>
    </row>
    <row r="18" customFormat="false" ht="13.5" hidden="false" customHeight="true" outlineLevel="0" collapsed="false">
      <c r="A18" s="24"/>
      <c r="B18" s="65"/>
      <c r="C18" s="66"/>
      <c r="D18" s="67"/>
      <c r="E18" s="67"/>
      <c r="F18" s="75"/>
      <c r="G18" s="75"/>
      <c r="H18" s="75"/>
      <c r="I18" s="76" t="str">
        <f aca="false">LEFT(I2,1)&amp;"・"&amp;H18</f>
        <v>　・</v>
      </c>
    </row>
    <row r="19" customFormat="false" ht="13.5" hidden="false" customHeight="true" outlineLevel="0" collapsed="false">
      <c r="A19" s="24" t="n">
        <v>7</v>
      </c>
      <c r="B19" s="65" t="str">
        <f aca="false">LEFT(I2,1)</f>
        <v>　</v>
      </c>
      <c r="C19" s="66"/>
      <c r="D19" s="67"/>
      <c r="E19" s="67"/>
      <c r="F19" s="68"/>
      <c r="G19" s="68"/>
      <c r="H19" s="68"/>
      <c r="I19" s="69" t="str">
        <f aca="false">LEFT(I2,1)&amp;"・"&amp;H19</f>
        <v>　・</v>
      </c>
    </row>
    <row r="20" customFormat="false" ht="13.5" hidden="false" customHeight="true" outlineLevel="0" collapsed="false">
      <c r="A20" s="24"/>
      <c r="B20" s="65"/>
      <c r="C20" s="66"/>
      <c r="D20" s="67"/>
      <c r="E20" s="67"/>
      <c r="F20" s="75"/>
      <c r="G20" s="75"/>
      <c r="H20" s="75"/>
      <c r="I20" s="76" t="str">
        <f aca="false">LEFT(I2,1)&amp;"・"&amp;H20</f>
        <v>　・</v>
      </c>
    </row>
    <row r="21" customFormat="false" ht="13.5" hidden="false" customHeight="true" outlineLevel="0" collapsed="false">
      <c r="A21" s="24" t="n">
        <v>8</v>
      </c>
      <c r="B21" s="65" t="str">
        <f aca="false">LEFT(I2,1)</f>
        <v>　</v>
      </c>
      <c r="C21" s="66"/>
      <c r="D21" s="67"/>
      <c r="E21" s="67"/>
      <c r="F21" s="68"/>
      <c r="G21" s="68"/>
      <c r="H21" s="68"/>
      <c r="I21" s="69" t="str">
        <f aca="false">LEFT(I2,1)&amp;"・"&amp;H21</f>
        <v>　・</v>
      </c>
    </row>
    <row r="22" customFormat="false" ht="13.5" hidden="false" customHeight="true" outlineLevel="0" collapsed="false">
      <c r="A22" s="24"/>
      <c r="B22" s="65"/>
      <c r="C22" s="66"/>
      <c r="D22" s="67"/>
      <c r="E22" s="67"/>
      <c r="F22" s="75"/>
      <c r="G22" s="75"/>
      <c r="H22" s="75"/>
      <c r="I22" s="76" t="str">
        <f aca="false">LEFT(I2,1)&amp;"・"&amp;H22</f>
        <v>　・</v>
      </c>
    </row>
    <row r="23" customFormat="false" ht="13.5" hidden="false" customHeight="true" outlineLevel="0" collapsed="false">
      <c r="A23" s="24" t="n">
        <v>9</v>
      </c>
      <c r="B23" s="65" t="str">
        <f aca="false">LEFT(I2,1)</f>
        <v>　</v>
      </c>
      <c r="C23" s="66"/>
      <c r="D23" s="67"/>
      <c r="E23" s="67"/>
      <c r="F23" s="68"/>
      <c r="G23" s="68"/>
      <c r="H23" s="68"/>
      <c r="I23" s="69" t="str">
        <f aca="false">LEFT(I2,1)&amp;"・"&amp;H23</f>
        <v>　・</v>
      </c>
    </row>
    <row r="24" customFormat="false" ht="13.5" hidden="false" customHeight="true" outlineLevel="0" collapsed="false">
      <c r="A24" s="24"/>
      <c r="B24" s="65"/>
      <c r="C24" s="66"/>
      <c r="D24" s="67"/>
      <c r="E24" s="67"/>
      <c r="F24" s="75"/>
      <c r="G24" s="75"/>
      <c r="H24" s="75"/>
      <c r="I24" s="76" t="str">
        <f aca="false">LEFT(I2,1)&amp;"・"&amp;H24</f>
        <v>　・</v>
      </c>
    </row>
    <row r="25" customFormat="false" ht="13.5" hidden="false" customHeight="true" outlineLevel="0" collapsed="false">
      <c r="A25" s="24" t="n">
        <v>10</v>
      </c>
      <c r="B25" s="65" t="str">
        <f aca="false">LEFT(I2,1)</f>
        <v>　</v>
      </c>
      <c r="C25" s="66"/>
      <c r="D25" s="67"/>
      <c r="E25" s="67"/>
      <c r="F25" s="68"/>
      <c r="G25" s="68"/>
      <c r="H25" s="68"/>
      <c r="I25" s="69" t="str">
        <f aca="false">LEFT(I2,1)&amp;"・"&amp;H25</f>
        <v>　・</v>
      </c>
    </row>
    <row r="26" customFormat="false" ht="13.5" hidden="false" customHeight="true" outlineLevel="0" collapsed="false">
      <c r="A26" s="24"/>
      <c r="B26" s="65"/>
      <c r="C26" s="66"/>
      <c r="D26" s="67"/>
      <c r="E26" s="67"/>
      <c r="F26" s="75"/>
      <c r="G26" s="75"/>
      <c r="H26" s="75"/>
      <c r="I26" s="76" t="str">
        <f aca="false">LEFT(I2,1)&amp;"・"&amp;H26</f>
        <v>　・</v>
      </c>
    </row>
    <row r="27" customFormat="false" ht="13.5" hidden="false" customHeight="false" outlineLevel="0" collapsed="false">
      <c r="A27" s="24" t="n">
        <v>11</v>
      </c>
      <c r="B27" s="65" t="str">
        <f aca="false">LEFT(I22,1)</f>
        <v>　</v>
      </c>
      <c r="C27" s="66"/>
      <c r="D27" s="67"/>
      <c r="E27" s="67"/>
      <c r="F27" s="68"/>
      <c r="G27" s="68"/>
      <c r="H27" s="68"/>
      <c r="I27" s="69" t="str">
        <f aca="false">LEFT(I22,1)&amp;"・"&amp;H27</f>
        <v>　・</v>
      </c>
    </row>
    <row r="28" customFormat="false" ht="13.5" hidden="false" customHeight="false" outlineLevel="0" collapsed="false">
      <c r="A28" s="24"/>
      <c r="B28" s="65"/>
      <c r="C28" s="66"/>
      <c r="D28" s="67"/>
      <c r="E28" s="67"/>
      <c r="F28" s="75"/>
      <c r="G28" s="75"/>
      <c r="H28" s="75"/>
      <c r="I28" s="76" t="str">
        <f aca="false">LEFT(I22,1)&amp;"・"&amp;H28</f>
        <v>　・</v>
      </c>
    </row>
    <row r="29" customFormat="false" ht="13.5" hidden="false" customHeight="true" outlineLevel="0" collapsed="false">
      <c r="A29" s="24" t="n">
        <v>12</v>
      </c>
      <c r="B29" s="65" t="str">
        <f aca="false">LEFT(I22,1)</f>
        <v>　</v>
      </c>
      <c r="C29" s="66"/>
      <c r="D29" s="67"/>
      <c r="E29" s="67"/>
      <c r="F29" s="68"/>
      <c r="G29" s="68"/>
      <c r="H29" s="68"/>
      <c r="I29" s="69" t="str">
        <f aca="false">LEFT(I22,1)&amp;"・"&amp;H29</f>
        <v>　・</v>
      </c>
    </row>
    <row r="30" customFormat="false" ht="13.5" hidden="false" customHeight="true" outlineLevel="0" collapsed="false">
      <c r="A30" s="24"/>
      <c r="B30" s="65"/>
      <c r="C30" s="66"/>
      <c r="D30" s="67"/>
      <c r="E30" s="67"/>
      <c r="F30" s="75"/>
      <c r="G30" s="75"/>
      <c r="H30" s="75"/>
      <c r="I30" s="76" t="str">
        <f aca="false">LEFT(I22,1)&amp;"・"&amp;H30</f>
        <v>　・</v>
      </c>
    </row>
    <row r="31" customFormat="false" ht="13.5" hidden="false" customHeight="true" outlineLevel="0" collapsed="false">
      <c r="A31" s="24" t="n">
        <v>13</v>
      </c>
      <c r="B31" s="65" t="str">
        <f aca="false">LEFT(I22,1)</f>
        <v>　</v>
      </c>
      <c r="C31" s="66"/>
      <c r="D31" s="67"/>
      <c r="E31" s="67"/>
      <c r="F31" s="68"/>
      <c r="G31" s="68"/>
      <c r="H31" s="68"/>
      <c r="I31" s="69" t="str">
        <f aca="false">LEFT(I22,1)&amp;"・"&amp;H31</f>
        <v>　・</v>
      </c>
    </row>
    <row r="32" customFormat="false" ht="13.5" hidden="false" customHeight="true" outlineLevel="0" collapsed="false">
      <c r="A32" s="24"/>
      <c r="B32" s="65"/>
      <c r="C32" s="66"/>
      <c r="D32" s="67"/>
      <c r="E32" s="67"/>
      <c r="F32" s="75"/>
      <c r="G32" s="75"/>
      <c r="H32" s="75"/>
      <c r="I32" s="76" t="str">
        <f aca="false">LEFT(I22,1)&amp;"・"&amp;H32</f>
        <v>　・</v>
      </c>
    </row>
    <row r="33" customFormat="false" ht="13.5" hidden="false" customHeight="true" outlineLevel="0" collapsed="false">
      <c r="A33" s="24" t="n">
        <v>14</v>
      </c>
      <c r="B33" s="65" t="str">
        <f aca="false">LEFT(I22,1)</f>
        <v>　</v>
      </c>
      <c r="C33" s="66"/>
      <c r="D33" s="67"/>
      <c r="E33" s="67"/>
      <c r="F33" s="68"/>
      <c r="G33" s="68"/>
      <c r="H33" s="68"/>
      <c r="I33" s="69" t="str">
        <f aca="false">LEFT(I22,1)&amp;"・"&amp;H33</f>
        <v>　・</v>
      </c>
    </row>
    <row r="34" customFormat="false" ht="13.5" hidden="false" customHeight="true" outlineLevel="0" collapsed="false">
      <c r="A34" s="24"/>
      <c r="B34" s="65"/>
      <c r="C34" s="66"/>
      <c r="D34" s="67"/>
      <c r="E34" s="67"/>
      <c r="F34" s="75"/>
      <c r="G34" s="75"/>
      <c r="H34" s="75"/>
      <c r="I34" s="76" t="str">
        <f aca="false">LEFT(I22,1)&amp;"・"&amp;H34</f>
        <v>　・</v>
      </c>
    </row>
    <row r="35" customFormat="false" ht="13.5" hidden="false" customHeight="true" outlineLevel="0" collapsed="false">
      <c r="A35" s="24" t="n">
        <v>15</v>
      </c>
      <c r="B35" s="65" t="str">
        <f aca="false">LEFT(I22,1)</f>
        <v>　</v>
      </c>
      <c r="C35" s="66"/>
      <c r="D35" s="67"/>
      <c r="E35" s="67"/>
      <c r="F35" s="68"/>
      <c r="G35" s="68"/>
      <c r="H35" s="68"/>
      <c r="I35" s="69" t="str">
        <f aca="false">LEFT(I22,1)&amp;"・"&amp;H35</f>
        <v>　・</v>
      </c>
    </row>
    <row r="36" customFormat="false" ht="13.5" hidden="false" customHeight="true" outlineLevel="0" collapsed="false">
      <c r="A36" s="24"/>
      <c r="B36" s="65"/>
      <c r="C36" s="66"/>
      <c r="D36" s="67"/>
      <c r="E36" s="67"/>
      <c r="F36" s="75"/>
      <c r="G36" s="75"/>
      <c r="H36" s="75"/>
      <c r="I36" s="76" t="str">
        <f aca="false">LEFT(I22,1)&amp;"・"&amp;H36</f>
        <v>　・</v>
      </c>
    </row>
    <row r="37" customFormat="false" ht="13.5" hidden="false" customHeight="true" outlineLevel="0" collapsed="false">
      <c r="A37" s="24" t="n">
        <v>16</v>
      </c>
      <c r="B37" s="65" t="str">
        <f aca="false">LEFT(I22,1)</f>
        <v>　</v>
      </c>
      <c r="C37" s="66"/>
      <c r="D37" s="67"/>
      <c r="E37" s="67"/>
      <c r="F37" s="68"/>
      <c r="G37" s="68"/>
      <c r="H37" s="68"/>
      <c r="I37" s="69" t="str">
        <f aca="false">LEFT(I22,1)&amp;"・"&amp;H37</f>
        <v>　・</v>
      </c>
    </row>
    <row r="38" customFormat="false" ht="13.5" hidden="false" customHeight="true" outlineLevel="0" collapsed="false">
      <c r="A38" s="24"/>
      <c r="B38" s="65"/>
      <c r="C38" s="66"/>
      <c r="D38" s="67"/>
      <c r="E38" s="67"/>
      <c r="F38" s="75"/>
      <c r="G38" s="75"/>
      <c r="H38" s="75"/>
      <c r="I38" s="76" t="str">
        <f aca="false">LEFT(I22,1)&amp;"・"&amp;H38</f>
        <v>　・</v>
      </c>
    </row>
    <row r="39" customFormat="false" ht="13.5" hidden="false" customHeight="true" outlineLevel="0" collapsed="false">
      <c r="A39" s="24" t="n">
        <v>17</v>
      </c>
      <c r="B39" s="65" t="str">
        <f aca="false">LEFT(I22,1)</f>
        <v>　</v>
      </c>
      <c r="C39" s="66"/>
      <c r="D39" s="67"/>
      <c r="E39" s="67"/>
      <c r="F39" s="68"/>
      <c r="G39" s="68"/>
      <c r="H39" s="68"/>
      <c r="I39" s="69" t="str">
        <f aca="false">LEFT(I22,1)&amp;"・"&amp;H39</f>
        <v>　・</v>
      </c>
    </row>
    <row r="40" customFormat="false" ht="13.5" hidden="false" customHeight="true" outlineLevel="0" collapsed="false">
      <c r="A40" s="24"/>
      <c r="B40" s="65"/>
      <c r="C40" s="66"/>
      <c r="D40" s="67"/>
      <c r="E40" s="67"/>
      <c r="F40" s="75"/>
      <c r="G40" s="75"/>
      <c r="H40" s="75"/>
      <c r="I40" s="76" t="str">
        <f aca="false">LEFT(I22,1)&amp;"・"&amp;H40</f>
        <v>　・</v>
      </c>
    </row>
    <row r="41" customFormat="false" ht="13.5" hidden="false" customHeight="true" outlineLevel="0" collapsed="false">
      <c r="A41" s="24" t="n">
        <v>18</v>
      </c>
      <c r="B41" s="65" t="str">
        <f aca="false">LEFT(I22,1)</f>
        <v>　</v>
      </c>
      <c r="C41" s="66"/>
      <c r="D41" s="67"/>
      <c r="E41" s="67"/>
      <c r="F41" s="68"/>
      <c r="G41" s="68"/>
      <c r="H41" s="68"/>
      <c r="I41" s="69" t="str">
        <f aca="false">LEFT(I22,1)&amp;"・"&amp;H41</f>
        <v>　・</v>
      </c>
    </row>
    <row r="42" customFormat="false" ht="13.5" hidden="false" customHeight="true" outlineLevel="0" collapsed="false">
      <c r="A42" s="24"/>
      <c r="B42" s="65"/>
      <c r="C42" s="66"/>
      <c r="D42" s="67"/>
      <c r="E42" s="67"/>
      <c r="F42" s="75"/>
      <c r="G42" s="75"/>
      <c r="H42" s="75"/>
      <c r="I42" s="76" t="str">
        <f aca="false">LEFT(I22,1)&amp;"・"&amp;H42</f>
        <v>　・</v>
      </c>
    </row>
    <row r="43" customFormat="false" ht="13.5" hidden="false" customHeight="true" outlineLevel="0" collapsed="false">
      <c r="A43" s="24" t="n">
        <v>19</v>
      </c>
      <c r="B43" s="65" t="str">
        <f aca="false">LEFT(I22,1)</f>
        <v>　</v>
      </c>
      <c r="C43" s="66"/>
      <c r="D43" s="67"/>
      <c r="E43" s="67"/>
      <c r="F43" s="68"/>
      <c r="G43" s="68"/>
      <c r="H43" s="68"/>
      <c r="I43" s="69" t="str">
        <f aca="false">LEFT(I22,1)&amp;"・"&amp;H43</f>
        <v>　・</v>
      </c>
    </row>
    <row r="44" customFormat="false" ht="13.5" hidden="false" customHeight="true" outlineLevel="0" collapsed="false">
      <c r="A44" s="24"/>
      <c r="B44" s="65"/>
      <c r="C44" s="66"/>
      <c r="D44" s="67"/>
      <c r="E44" s="67"/>
      <c r="F44" s="75"/>
      <c r="G44" s="75"/>
      <c r="H44" s="75"/>
      <c r="I44" s="76" t="str">
        <f aca="false">LEFT(I22,1)&amp;"・"&amp;H44</f>
        <v>　・</v>
      </c>
    </row>
    <row r="45" customFormat="false" ht="13.5" hidden="false" customHeight="true" outlineLevel="0" collapsed="false">
      <c r="A45" s="24" t="n">
        <v>20</v>
      </c>
      <c r="B45" s="65" t="str">
        <f aca="false">LEFT(I22,1)</f>
        <v>　</v>
      </c>
      <c r="C45" s="66"/>
      <c r="D45" s="67"/>
      <c r="E45" s="67"/>
      <c r="F45" s="68"/>
      <c r="G45" s="68"/>
      <c r="H45" s="68"/>
      <c r="I45" s="69" t="str">
        <f aca="false">LEFT(I22,1)&amp;"・"&amp;H45</f>
        <v>　・</v>
      </c>
    </row>
    <row r="46" customFormat="false" ht="13.5" hidden="false" customHeight="true" outlineLevel="0" collapsed="false">
      <c r="A46" s="24"/>
      <c r="B46" s="65"/>
      <c r="C46" s="66"/>
      <c r="D46" s="67"/>
      <c r="E46" s="67"/>
      <c r="F46" s="75"/>
      <c r="G46" s="75"/>
      <c r="H46" s="75"/>
      <c r="I46" s="76" t="str">
        <f aca="false">LEFT(I22,1)&amp;"・"&amp;H46</f>
        <v>　・</v>
      </c>
    </row>
  </sheetData>
  <mergeCells count="83">
    <mergeCell ref="A1:I1"/>
    <mergeCell ref="C2:F2"/>
    <mergeCell ref="H4:I4"/>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s>
  <dataValidations count="1">
    <dataValidation allowBlank="true" errorStyle="stop" operator="between" prompt="種目をリストから選択して下さい" promptTitle="種目名" showDropDown="false" showErrorMessage="true" showInputMessage="true" sqref="C7:C46" type="list">
      <formula1>"　,X"</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02" width="2.62"/>
    <col collapsed="false" customWidth="true" hidden="false" outlineLevel="0" max="3" min="3" style="3" width="8.12"/>
    <col collapsed="false" customWidth="true" hidden="false" outlineLevel="0" max="5" min="4" style="3" width="2.62"/>
    <col collapsed="false" customWidth="true" hidden="false" outlineLevel="0" max="7" min="6" style="0" width="14.62"/>
    <col collapsed="false" customWidth="true" hidden="false" outlineLevel="0" max="8" min="8" style="0" width="16.62"/>
    <col collapsed="false" customWidth="true" hidden="false" outlineLevel="0" max="9" min="9" style="0" width="19.62"/>
    <col collapsed="false" customWidth="true" hidden="false" outlineLevel="0" max="10" min="10" style="0" width="4.25"/>
  </cols>
  <sheetData>
    <row r="1" customFormat="false" ht="26.25" hidden="false" customHeight="true" outlineLevel="0" collapsed="false">
      <c r="A1" s="94" t="str">
        <f aca="false">表紙男子複!L2</f>
        <v>平成２５年度　第６２回近畿総合バドミントン選手権大会申込書</v>
      </c>
      <c r="B1" s="94"/>
      <c r="C1" s="94"/>
      <c r="D1" s="94"/>
      <c r="E1" s="94"/>
      <c r="F1" s="94"/>
      <c r="G1" s="94"/>
      <c r="H1" s="94"/>
      <c r="I1" s="94"/>
      <c r="K1" s="95" t="s">
        <v>3</v>
      </c>
    </row>
    <row r="2" customFormat="false" ht="27" hidden="false" customHeight="true" outlineLevel="0" collapsed="false">
      <c r="B2" s="7"/>
      <c r="C2" s="8" t="s">
        <v>46</v>
      </c>
      <c r="D2" s="8"/>
      <c r="E2" s="8"/>
      <c r="F2" s="8"/>
      <c r="G2" s="9" t="s">
        <v>47</v>
      </c>
      <c r="H2" s="10" t="s">
        <v>3</v>
      </c>
      <c r="I2" s="96" t="str">
        <f aca="false">表紙男子複!I2</f>
        <v>　</v>
      </c>
      <c r="K2" s="95" t="s">
        <v>43</v>
      </c>
      <c r="L2" s="97" t="n">
        <f aca="false">表紙男子複!L4</f>
        <v>0</v>
      </c>
      <c r="M2" s="98"/>
      <c r="O2" s="1"/>
      <c r="P2" s="99"/>
    </row>
    <row r="3" customFormat="false" ht="10.5" hidden="false" customHeight="true" outlineLevel="0" collapsed="false">
      <c r="B3" s="7"/>
      <c r="C3" s="7"/>
      <c r="D3" s="7"/>
      <c r="E3" s="7"/>
      <c r="F3" s="21"/>
      <c r="G3" s="14"/>
      <c r="H3" s="22"/>
      <c r="I3" s="25"/>
      <c r="K3" s="1"/>
      <c r="L3" s="32"/>
      <c r="M3" s="98"/>
      <c r="O3" s="1"/>
      <c r="P3" s="99"/>
    </row>
    <row r="4" customFormat="false" ht="13.5" hidden="false" customHeight="true" outlineLevel="0" collapsed="false">
      <c r="C4" s="38"/>
      <c r="D4" s="38"/>
      <c r="E4" s="38"/>
      <c r="F4" s="27"/>
      <c r="G4" s="27"/>
      <c r="H4" s="103" t="str">
        <f aca="false">I2&amp;"バドミントン協会"</f>
        <v>　バドミントン協会</v>
      </c>
      <c r="I4" s="104"/>
    </row>
    <row r="5" customFormat="false" ht="13.5" hidden="false" customHeight="false" outlineLevel="0" collapsed="false">
      <c r="C5" s="38"/>
      <c r="D5" s="38"/>
      <c r="E5" s="38"/>
      <c r="F5" s="27"/>
      <c r="G5" s="27"/>
      <c r="H5" s="27"/>
      <c r="L5" s="100"/>
    </row>
    <row r="6" customFormat="false" ht="27" hidden="false" customHeight="true" outlineLevel="0" collapsed="false">
      <c r="B6" s="105"/>
      <c r="C6" s="62" t="s">
        <v>21</v>
      </c>
      <c r="D6" s="63" t="s">
        <v>22</v>
      </c>
      <c r="E6" s="64" t="s">
        <v>23</v>
      </c>
      <c r="F6" s="62" t="s">
        <v>24</v>
      </c>
      <c r="G6" s="62" t="s">
        <v>25</v>
      </c>
      <c r="H6" s="62" t="s">
        <v>26</v>
      </c>
      <c r="I6" s="62" t="s">
        <v>27</v>
      </c>
    </row>
    <row r="7" customFormat="false" ht="27" hidden="false" customHeight="true" outlineLevel="0" collapsed="false">
      <c r="A7" s="106" t="n">
        <v>1</v>
      </c>
      <c r="B7" s="105" t="str">
        <f aca="false">LEFT(I2,1)</f>
        <v>　</v>
      </c>
      <c r="C7" s="66"/>
      <c r="D7" s="107"/>
      <c r="E7" s="67"/>
      <c r="F7" s="108"/>
      <c r="G7" s="108"/>
      <c r="H7" s="108"/>
      <c r="I7" s="109" t="str">
        <f aca="false">LEFT(I2,1)&amp;"・"&amp;H7</f>
        <v>　・</v>
      </c>
    </row>
    <row r="8" customFormat="false" ht="27" hidden="false" customHeight="true" outlineLevel="0" collapsed="false">
      <c r="A8" s="106" t="n">
        <v>2</v>
      </c>
      <c r="B8" s="105" t="str">
        <f aca="false">LEFT(I2,1)</f>
        <v>　</v>
      </c>
      <c r="C8" s="66"/>
      <c r="D8" s="107"/>
      <c r="E8" s="67"/>
      <c r="F8" s="108"/>
      <c r="G8" s="108"/>
      <c r="H8" s="108"/>
      <c r="I8" s="109" t="str">
        <f aca="false">LEFT(I2,1)&amp;"・"&amp;H8</f>
        <v>　・</v>
      </c>
    </row>
    <row r="9" customFormat="false" ht="27" hidden="false" customHeight="true" outlineLevel="0" collapsed="false">
      <c r="A9" s="106" t="n">
        <v>3</v>
      </c>
      <c r="B9" s="105" t="str">
        <f aca="false">LEFT(I2,1)</f>
        <v>　</v>
      </c>
      <c r="C9" s="66"/>
      <c r="D9" s="107"/>
      <c r="E9" s="67"/>
      <c r="F9" s="108"/>
      <c r="G9" s="108"/>
      <c r="H9" s="108"/>
      <c r="I9" s="109" t="str">
        <f aca="false">LEFT(I2,1)&amp;"・"&amp;H9</f>
        <v>　・</v>
      </c>
    </row>
    <row r="10" customFormat="false" ht="27" hidden="false" customHeight="true" outlineLevel="0" collapsed="false">
      <c r="A10" s="106" t="n">
        <v>4</v>
      </c>
      <c r="B10" s="105" t="str">
        <f aca="false">LEFT(I2,1)</f>
        <v>　</v>
      </c>
      <c r="C10" s="66"/>
      <c r="D10" s="107"/>
      <c r="E10" s="67"/>
      <c r="F10" s="108"/>
      <c r="G10" s="108"/>
      <c r="H10" s="108"/>
      <c r="I10" s="109" t="str">
        <f aca="false">LEFT(I2,1)&amp;"・"&amp;H10</f>
        <v>　・</v>
      </c>
    </row>
    <row r="11" customFormat="false" ht="27" hidden="false" customHeight="true" outlineLevel="0" collapsed="false">
      <c r="A11" s="106" t="n">
        <v>5</v>
      </c>
      <c r="B11" s="105" t="str">
        <f aca="false">LEFT(I2,1)</f>
        <v>　</v>
      </c>
      <c r="C11" s="66"/>
      <c r="D11" s="107"/>
      <c r="E11" s="67"/>
      <c r="F11" s="108"/>
      <c r="G11" s="108"/>
      <c r="H11" s="108"/>
      <c r="I11" s="109" t="str">
        <f aca="false">LEFT(I2,1)&amp;"・"&amp;H11</f>
        <v>　・</v>
      </c>
    </row>
    <row r="12" customFormat="false" ht="27" hidden="false" customHeight="true" outlineLevel="0" collapsed="false">
      <c r="A12" s="106" t="n">
        <v>6</v>
      </c>
      <c r="B12" s="105" t="str">
        <f aca="false">LEFT(I2,1)</f>
        <v>　</v>
      </c>
      <c r="C12" s="66"/>
      <c r="D12" s="107"/>
      <c r="E12" s="67"/>
      <c r="F12" s="108"/>
      <c r="G12" s="108"/>
      <c r="H12" s="108"/>
      <c r="I12" s="109" t="str">
        <f aca="false">LEFT(I2,1)&amp;"・"&amp;H12</f>
        <v>　・</v>
      </c>
    </row>
    <row r="13" customFormat="false" ht="27" hidden="false" customHeight="true" outlineLevel="0" collapsed="false">
      <c r="A13" s="106" t="n">
        <v>7</v>
      </c>
      <c r="B13" s="105" t="str">
        <f aca="false">LEFT(I2,1)</f>
        <v>　</v>
      </c>
      <c r="C13" s="66"/>
      <c r="D13" s="107"/>
      <c r="E13" s="67"/>
      <c r="F13" s="108"/>
      <c r="G13" s="108"/>
      <c r="H13" s="108"/>
      <c r="I13" s="109" t="str">
        <f aca="false">LEFT(I2,1)&amp;"・"&amp;H13</f>
        <v>　・</v>
      </c>
    </row>
    <row r="14" customFormat="false" ht="27" hidden="false" customHeight="true" outlineLevel="0" collapsed="false">
      <c r="A14" s="106" t="n">
        <v>8</v>
      </c>
      <c r="B14" s="105" t="str">
        <f aca="false">LEFT(I2,1)</f>
        <v>　</v>
      </c>
      <c r="C14" s="66"/>
      <c r="D14" s="107"/>
      <c r="E14" s="67"/>
      <c r="F14" s="108"/>
      <c r="G14" s="108"/>
      <c r="H14" s="108"/>
      <c r="I14" s="109" t="str">
        <f aca="false">LEFT(I2,1)&amp;"・"&amp;H14</f>
        <v>　・</v>
      </c>
    </row>
    <row r="15" customFormat="false" ht="27" hidden="false" customHeight="true" outlineLevel="0" collapsed="false">
      <c r="A15" s="106" t="n">
        <v>9</v>
      </c>
      <c r="B15" s="105" t="str">
        <f aca="false">LEFT(I2,1)</f>
        <v>　</v>
      </c>
      <c r="C15" s="66"/>
      <c r="D15" s="107"/>
      <c r="E15" s="67"/>
      <c r="F15" s="108"/>
      <c r="G15" s="108"/>
      <c r="H15" s="108"/>
      <c r="I15" s="109" t="str">
        <f aca="false">LEFT(I2,1)&amp;"・"&amp;H15</f>
        <v>　・</v>
      </c>
    </row>
    <row r="16" customFormat="false" ht="27" hidden="false" customHeight="true" outlineLevel="0" collapsed="false">
      <c r="A16" s="106" t="n">
        <v>10</v>
      </c>
      <c r="B16" s="105" t="str">
        <f aca="false">LEFT(I2,1)</f>
        <v>　</v>
      </c>
      <c r="C16" s="66"/>
      <c r="D16" s="107"/>
      <c r="E16" s="67"/>
      <c r="F16" s="108"/>
      <c r="G16" s="108"/>
      <c r="H16" s="108"/>
      <c r="I16" s="109" t="str">
        <f aca="false">LEFT(I2,1)&amp;"・"&amp;H16</f>
        <v>　・</v>
      </c>
    </row>
    <row r="17" customFormat="false" ht="27" hidden="false" customHeight="true" outlineLevel="0" collapsed="false">
      <c r="A17" s="106" t="n">
        <v>11</v>
      </c>
      <c r="B17" s="105" t="str">
        <f aca="false">LEFT(I2,1)</f>
        <v>　</v>
      </c>
      <c r="C17" s="66"/>
      <c r="D17" s="107"/>
      <c r="E17" s="67"/>
      <c r="F17" s="108"/>
      <c r="G17" s="108"/>
      <c r="H17" s="108"/>
      <c r="I17" s="109" t="str">
        <f aca="false">LEFT(I2,1)&amp;"・"&amp;H17</f>
        <v>　・</v>
      </c>
    </row>
    <row r="18" customFormat="false" ht="27" hidden="false" customHeight="true" outlineLevel="0" collapsed="false">
      <c r="A18" s="106" t="n">
        <v>12</v>
      </c>
      <c r="B18" s="105" t="str">
        <f aca="false">LEFT(I2,1)</f>
        <v>　</v>
      </c>
      <c r="C18" s="66"/>
      <c r="D18" s="107"/>
      <c r="E18" s="67"/>
      <c r="F18" s="108"/>
      <c r="G18" s="108"/>
      <c r="H18" s="108"/>
      <c r="I18" s="109" t="str">
        <f aca="false">LEFT(I2,1)&amp;"・"&amp;H18</f>
        <v>　・</v>
      </c>
    </row>
    <row r="19" customFormat="false" ht="27" hidden="false" customHeight="true" outlineLevel="0" collapsed="false">
      <c r="A19" s="106" t="n">
        <v>13</v>
      </c>
      <c r="B19" s="105" t="str">
        <f aca="false">LEFT(I2,1)</f>
        <v>　</v>
      </c>
      <c r="C19" s="66"/>
      <c r="D19" s="107"/>
      <c r="E19" s="67"/>
      <c r="F19" s="108"/>
      <c r="G19" s="108"/>
      <c r="H19" s="108"/>
      <c r="I19" s="109" t="str">
        <f aca="false">LEFT(I2,1)&amp;"・"&amp;H19</f>
        <v>　・</v>
      </c>
    </row>
    <row r="20" customFormat="false" ht="27" hidden="false" customHeight="true" outlineLevel="0" collapsed="false">
      <c r="A20" s="106" t="n">
        <v>14</v>
      </c>
      <c r="B20" s="105" t="str">
        <f aca="false">LEFT(I2,1)</f>
        <v>　</v>
      </c>
      <c r="C20" s="66"/>
      <c r="D20" s="107"/>
      <c r="E20" s="67"/>
      <c r="F20" s="108"/>
      <c r="G20" s="108"/>
      <c r="H20" s="108"/>
      <c r="I20" s="109" t="str">
        <f aca="false">LEFT(I2,1)&amp;"・"&amp;H20</f>
        <v>　・</v>
      </c>
    </row>
    <row r="21" customFormat="false" ht="27" hidden="false" customHeight="true" outlineLevel="0" collapsed="false">
      <c r="A21" s="106" t="n">
        <v>15</v>
      </c>
      <c r="B21" s="105" t="str">
        <f aca="false">LEFT(I2,1)</f>
        <v>　</v>
      </c>
      <c r="C21" s="66"/>
      <c r="D21" s="107"/>
      <c r="E21" s="67"/>
      <c r="F21" s="108"/>
      <c r="G21" s="108"/>
      <c r="H21" s="108"/>
      <c r="I21" s="109" t="str">
        <f aca="false">LEFT(I2,1)&amp;"・"&amp;H21</f>
        <v>　・</v>
      </c>
    </row>
    <row r="22" customFormat="false" ht="27" hidden="false" customHeight="true" outlineLevel="0" collapsed="false">
      <c r="A22" s="106" t="n">
        <v>16</v>
      </c>
      <c r="B22" s="105" t="str">
        <f aca="false">LEFT(I2,1)</f>
        <v>　</v>
      </c>
      <c r="C22" s="66"/>
      <c r="D22" s="107"/>
      <c r="E22" s="67"/>
      <c r="F22" s="108"/>
      <c r="G22" s="108"/>
      <c r="H22" s="108"/>
      <c r="I22" s="109" t="str">
        <f aca="false">LEFT(I2,1)&amp;"・"&amp;H22</f>
        <v>　・</v>
      </c>
    </row>
    <row r="23" customFormat="false" ht="27" hidden="false" customHeight="true" outlineLevel="0" collapsed="false">
      <c r="A23" s="106" t="n">
        <v>17</v>
      </c>
      <c r="B23" s="105" t="str">
        <f aca="false">LEFT(I2,1)</f>
        <v>　</v>
      </c>
      <c r="C23" s="66"/>
      <c r="D23" s="107"/>
      <c r="E23" s="67"/>
      <c r="F23" s="108"/>
      <c r="G23" s="108"/>
      <c r="H23" s="108"/>
      <c r="I23" s="109" t="str">
        <f aca="false">LEFT(I2,1)&amp;"・"&amp;H23</f>
        <v>　・</v>
      </c>
    </row>
    <row r="24" customFormat="false" ht="27" hidden="false" customHeight="true" outlineLevel="0" collapsed="false">
      <c r="A24" s="106" t="n">
        <v>18</v>
      </c>
      <c r="B24" s="105" t="str">
        <f aca="false">LEFT(I2,1)</f>
        <v>　</v>
      </c>
      <c r="C24" s="66"/>
      <c r="D24" s="107"/>
      <c r="E24" s="67"/>
      <c r="F24" s="108"/>
      <c r="G24" s="108"/>
      <c r="H24" s="108"/>
      <c r="I24" s="109" t="str">
        <f aca="false">LEFT(I2,1)&amp;"・"&amp;H24</f>
        <v>　・</v>
      </c>
    </row>
    <row r="25" customFormat="false" ht="27" hidden="false" customHeight="true" outlineLevel="0" collapsed="false">
      <c r="A25" s="106" t="n">
        <v>19</v>
      </c>
      <c r="B25" s="105" t="str">
        <f aca="false">LEFT(I2,1)</f>
        <v>　</v>
      </c>
      <c r="C25" s="66"/>
      <c r="D25" s="107"/>
      <c r="E25" s="67"/>
      <c r="F25" s="108"/>
      <c r="G25" s="108"/>
      <c r="H25" s="108"/>
      <c r="I25" s="109" t="str">
        <f aca="false">LEFT(I2,1)&amp;"・"&amp;H25</f>
        <v>　・</v>
      </c>
    </row>
    <row r="26" customFormat="false" ht="27" hidden="false" customHeight="true" outlineLevel="0" collapsed="false">
      <c r="A26" s="106" t="n">
        <v>20</v>
      </c>
      <c r="B26" s="105" t="str">
        <f aca="false">LEFT(I2,1)</f>
        <v>　</v>
      </c>
      <c r="C26" s="66"/>
      <c r="D26" s="107"/>
      <c r="E26" s="67"/>
      <c r="F26" s="108"/>
      <c r="G26" s="108"/>
      <c r="H26" s="108"/>
      <c r="I26" s="109" t="str">
        <f aca="false">LEFT(I2,1)&amp;"・"&amp;H26</f>
        <v>　・</v>
      </c>
    </row>
    <row r="27" customFormat="false" ht="27" hidden="false" customHeight="true" outlineLevel="0" collapsed="false">
      <c r="A27" s="106" t="n">
        <v>21</v>
      </c>
      <c r="B27" s="105" t="str">
        <f aca="false">LEFT(I2,1)</f>
        <v>　</v>
      </c>
      <c r="C27" s="66"/>
      <c r="D27" s="107"/>
      <c r="E27" s="67"/>
      <c r="F27" s="108"/>
      <c r="G27" s="108"/>
      <c r="H27" s="108"/>
      <c r="I27" s="109" t="str">
        <f aca="false">LEFT(I2,1)&amp;"・"&amp;H27</f>
        <v>　・</v>
      </c>
    </row>
    <row r="28" customFormat="false" ht="27" hidden="false" customHeight="true" outlineLevel="0" collapsed="false">
      <c r="A28" s="106" t="n">
        <v>22</v>
      </c>
      <c r="B28" s="105" t="str">
        <f aca="false">LEFT(I2,1)</f>
        <v>　</v>
      </c>
      <c r="C28" s="66"/>
      <c r="D28" s="107"/>
      <c r="E28" s="67"/>
      <c r="F28" s="108"/>
      <c r="G28" s="108"/>
      <c r="H28" s="108"/>
      <c r="I28" s="109" t="str">
        <f aca="false">LEFT(I2,1)&amp;"・"&amp;H28</f>
        <v>　・</v>
      </c>
    </row>
    <row r="29" customFormat="false" ht="27" hidden="false" customHeight="true" outlineLevel="0" collapsed="false">
      <c r="A29" s="106" t="n">
        <v>23</v>
      </c>
      <c r="B29" s="105" t="str">
        <f aca="false">LEFT(I2,1)</f>
        <v>　</v>
      </c>
      <c r="C29" s="66"/>
      <c r="D29" s="107"/>
      <c r="E29" s="67"/>
      <c r="F29" s="108"/>
      <c r="G29" s="108"/>
      <c r="H29" s="108"/>
      <c r="I29" s="109" t="str">
        <f aca="false">LEFT(I2,1)&amp;"・"&amp;H29</f>
        <v>　・</v>
      </c>
    </row>
    <row r="30" customFormat="false" ht="27" hidden="false" customHeight="true" outlineLevel="0" collapsed="false">
      <c r="A30" s="106" t="n">
        <v>24</v>
      </c>
      <c r="B30" s="105" t="str">
        <f aca="false">LEFT(I2,1)</f>
        <v>　</v>
      </c>
      <c r="C30" s="66"/>
      <c r="D30" s="107"/>
      <c r="E30" s="67"/>
      <c r="F30" s="108"/>
      <c r="G30" s="108"/>
      <c r="H30" s="108"/>
      <c r="I30" s="109" t="str">
        <f aca="false">LEFT(I2,1)&amp;"・"&amp;H30</f>
        <v>　・</v>
      </c>
    </row>
    <row r="31" customFormat="false" ht="27" hidden="false" customHeight="true" outlineLevel="0" collapsed="false">
      <c r="A31" s="106" t="n">
        <v>25</v>
      </c>
      <c r="B31" s="105" t="str">
        <f aca="false">LEFT(I2,1)</f>
        <v>　</v>
      </c>
      <c r="C31" s="66"/>
      <c r="D31" s="107"/>
      <c r="E31" s="67"/>
      <c r="F31" s="108"/>
      <c r="G31" s="108"/>
      <c r="H31" s="108"/>
      <c r="I31" s="109" t="str">
        <f aca="false">LEFT(I2,1)&amp;"・"&amp;H31</f>
        <v>　・</v>
      </c>
    </row>
  </sheetData>
  <mergeCells count="2">
    <mergeCell ref="A1:I1"/>
    <mergeCell ref="C2:F2"/>
  </mergeCells>
  <dataValidations count="1">
    <dataValidation allowBlank="true" errorStyle="stop" operator="between" prompt="種目をリストの中から選択して下さい" promptTitle="種目名" showDropDown="false" showErrorMessage="true" showInputMessage="true" sqref="C7:C31" type="list">
      <formula1>"　,M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02" width="2.62"/>
    <col collapsed="false" customWidth="true" hidden="false" outlineLevel="0" max="3" min="3" style="3" width="8.12"/>
    <col collapsed="false" customWidth="true" hidden="false" outlineLevel="0" max="5" min="4" style="3" width="2.62"/>
    <col collapsed="false" customWidth="true" hidden="false" outlineLevel="0" max="7" min="6" style="0" width="14.62"/>
    <col collapsed="false" customWidth="true" hidden="false" outlineLevel="0" max="8" min="8" style="0" width="16.62"/>
    <col collapsed="false" customWidth="true" hidden="false" outlineLevel="0" max="9" min="9" style="0" width="19.62"/>
    <col collapsed="false" customWidth="true" hidden="false" outlineLevel="0" max="10" min="10" style="0" width="4.25"/>
  </cols>
  <sheetData>
    <row r="1" customFormat="false" ht="26.25" hidden="false" customHeight="true" outlineLevel="0" collapsed="false">
      <c r="A1" s="94" t="str">
        <f aca="false">表紙男子複!L2</f>
        <v>平成２５年度　第６２回近畿総合バドミントン選手権大会申込書</v>
      </c>
      <c r="B1" s="94"/>
      <c r="C1" s="94"/>
      <c r="D1" s="94"/>
      <c r="E1" s="94"/>
      <c r="F1" s="94"/>
      <c r="G1" s="94"/>
      <c r="H1" s="94"/>
      <c r="I1" s="94"/>
      <c r="K1" s="95" t="s">
        <v>3</v>
      </c>
    </row>
    <row r="2" customFormat="false" ht="27" hidden="false" customHeight="true" outlineLevel="0" collapsed="false">
      <c r="B2" s="7"/>
      <c r="C2" s="8" t="s">
        <v>48</v>
      </c>
      <c r="D2" s="8"/>
      <c r="E2" s="8"/>
      <c r="F2" s="8"/>
      <c r="G2" s="9" t="s">
        <v>49</v>
      </c>
      <c r="H2" s="10" t="s">
        <v>3</v>
      </c>
      <c r="I2" s="96" t="str">
        <f aca="false">表紙男子複!I2</f>
        <v>　</v>
      </c>
      <c r="K2" s="95" t="s">
        <v>43</v>
      </c>
      <c r="L2" s="97" t="n">
        <f aca="false">表紙男子複!L4</f>
        <v>0</v>
      </c>
      <c r="M2" s="98"/>
      <c r="O2" s="1"/>
      <c r="P2" s="99"/>
    </row>
    <row r="3" customFormat="false" ht="10.5" hidden="false" customHeight="true" outlineLevel="0" collapsed="false">
      <c r="B3" s="7"/>
      <c r="C3" s="7"/>
      <c r="D3" s="7"/>
      <c r="E3" s="7"/>
      <c r="F3" s="21"/>
      <c r="G3" s="14"/>
      <c r="H3" s="22"/>
      <c r="I3" s="25"/>
      <c r="K3" s="1"/>
      <c r="L3" s="32"/>
      <c r="M3" s="98"/>
      <c r="O3" s="1"/>
      <c r="P3" s="99"/>
    </row>
    <row r="4" customFormat="false" ht="13.5" hidden="false" customHeight="true" outlineLevel="0" collapsed="false">
      <c r="C4" s="38"/>
      <c r="D4" s="38"/>
      <c r="E4" s="38"/>
      <c r="F4" s="27"/>
      <c r="G4" s="27"/>
      <c r="H4" s="103" t="str">
        <f aca="false">I2&amp;"バドミントン協会"</f>
        <v>　バドミントン協会</v>
      </c>
      <c r="I4" s="104"/>
    </row>
    <row r="5" customFormat="false" ht="13.5" hidden="false" customHeight="false" outlineLevel="0" collapsed="false">
      <c r="C5" s="38"/>
      <c r="D5" s="38"/>
      <c r="E5" s="38"/>
      <c r="F5" s="27"/>
      <c r="G5" s="27"/>
      <c r="H5" s="27"/>
      <c r="L5" s="100"/>
    </row>
    <row r="6" customFormat="false" ht="27" hidden="false" customHeight="true" outlineLevel="0" collapsed="false">
      <c r="B6" s="105"/>
      <c r="C6" s="62" t="s">
        <v>21</v>
      </c>
      <c r="D6" s="63" t="s">
        <v>22</v>
      </c>
      <c r="E6" s="64" t="s">
        <v>23</v>
      </c>
      <c r="F6" s="62" t="s">
        <v>24</v>
      </c>
      <c r="G6" s="62" t="s">
        <v>25</v>
      </c>
      <c r="H6" s="62" t="s">
        <v>26</v>
      </c>
      <c r="I6" s="62" t="s">
        <v>27</v>
      </c>
    </row>
    <row r="7" customFormat="false" ht="27" hidden="false" customHeight="true" outlineLevel="0" collapsed="false">
      <c r="A7" s="106" t="n">
        <v>1</v>
      </c>
      <c r="B7" s="105" t="str">
        <f aca="false">LEFT(I2,1)</f>
        <v>　</v>
      </c>
      <c r="C7" s="67"/>
      <c r="D7" s="107"/>
      <c r="E7" s="67"/>
      <c r="F7" s="108"/>
      <c r="G7" s="108"/>
      <c r="H7" s="108"/>
      <c r="I7" s="109" t="str">
        <f aca="false">LEFT(I2,1)&amp;"・"&amp;H7</f>
        <v>　・</v>
      </c>
    </row>
    <row r="8" customFormat="false" ht="27" hidden="false" customHeight="true" outlineLevel="0" collapsed="false">
      <c r="A8" s="106" t="n">
        <v>2</v>
      </c>
      <c r="B8" s="105" t="str">
        <f aca="false">LEFT(I2,1)</f>
        <v>　</v>
      </c>
      <c r="C8" s="67"/>
      <c r="D8" s="107"/>
      <c r="E8" s="67"/>
      <c r="F8" s="108"/>
      <c r="G8" s="108"/>
      <c r="H8" s="108"/>
      <c r="I8" s="109" t="str">
        <f aca="false">LEFT(I2,1)&amp;"・"&amp;H8</f>
        <v>　・</v>
      </c>
    </row>
    <row r="9" customFormat="false" ht="27" hidden="false" customHeight="true" outlineLevel="0" collapsed="false">
      <c r="A9" s="106" t="n">
        <v>3</v>
      </c>
      <c r="B9" s="105" t="str">
        <f aca="false">LEFT(I2,1)</f>
        <v>　</v>
      </c>
      <c r="C9" s="67"/>
      <c r="D9" s="107"/>
      <c r="E9" s="67"/>
      <c r="F9" s="108"/>
      <c r="G9" s="108"/>
      <c r="H9" s="108"/>
      <c r="I9" s="109" t="str">
        <f aca="false">LEFT(I2,1)&amp;"・"&amp;H9</f>
        <v>　・</v>
      </c>
    </row>
    <row r="10" customFormat="false" ht="27" hidden="false" customHeight="true" outlineLevel="0" collapsed="false">
      <c r="A10" s="106" t="n">
        <v>4</v>
      </c>
      <c r="B10" s="105" t="str">
        <f aca="false">LEFT(I2,1)</f>
        <v>　</v>
      </c>
      <c r="C10" s="67"/>
      <c r="D10" s="107"/>
      <c r="E10" s="67"/>
      <c r="F10" s="108"/>
      <c r="G10" s="108"/>
      <c r="H10" s="108"/>
      <c r="I10" s="109" t="str">
        <f aca="false">LEFT(I2,1)&amp;"・"&amp;H10</f>
        <v>　・</v>
      </c>
    </row>
    <row r="11" customFormat="false" ht="27" hidden="false" customHeight="true" outlineLevel="0" collapsed="false">
      <c r="A11" s="106" t="n">
        <v>5</v>
      </c>
      <c r="B11" s="105" t="str">
        <f aca="false">LEFT(I2,1)</f>
        <v>　</v>
      </c>
      <c r="C11" s="67"/>
      <c r="D11" s="107"/>
      <c r="E11" s="67"/>
      <c r="F11" s="108"/>
      <c r="G11" s="108"/>
      <c r="H11" s="108"/>
      <c r="I11" s="109" t="str">
        <f aca="false">LEFT(I2,1)&amp;"・"&amp;H11</f>
        <v>　・</v>
      </c>
    </row>
    <row r="12" customFormat="false" ht="27" hidden="false" customHeight="true" outlineLevel="0" collapsed="false">
      <c r="A12" s="106" t="n">
        <v>6</v>
      </c>
      <c r="B12" s="105" t="str">
        <f aca="false">LEFT(I2,1)</f>
        <v>　</v>
      </c>
      <c r="C12" s="67"/>
      <c r="D12" s="107"/>
      <c r="E12" s="67"/>
      <c r="F12" s="108"/>
      <c r="G12" s="108"/>
      <c r="H12" s="108"/>
      <c r="I12" s="109" t="str">
        <f aca="false">LEFT(I2,1)&amp;"・"&amp;H12</f>
        <v>　・</v>
      </c>
    </row>
    <row r="13" customFormat="false" ht="27" hidden="false" customHeight="true" outlineLevel="0" collapsed="false">
      <c r="A13" s="106" t="n">
        <v>7</v>
      </c>
      <c r="B13" s="105" t="str">
        <f aca="false">LEFT(I2,1)</f>
        <v>　</v>
      </c>
      <c r="C13" s="67"/>
      <c r="D13" s="107"/>
      <c r="E13" s="67"/>
      <c r="F13" s="108"/>
      <c r="G13" s="108"/>
      <c r="H13" s="108"/>
      <c r="I13" s="109" t="str">
        <f aca="false">LEFT(I2,1)&amp;"・"&amp;H13</f>
        <v>　・</v>
      </c>
    </row>
    <row r="14" customFormat="false" ht="27" hidden="false" customHeight="true" outlineLevel="0" collapsed="false">
      <c r="A14" s="106" t="n">
        <v>8</v>
      </c>
      <c r="B14" s="105" t="str">
        <f aca="false">LEFT(I2,1)</f>
        <v>　</v>
      </c>
      <c r="C14" s="67"/>
      <c r="D14" s="107"/>
      <c r="E14" s="67"/>
      <c r="F14" s="108"/>
      <c r="G14" s="108"/>
      <c r="H14" s="108"/>
      <c r="I14" s="109" t="str">
        <f aca="false">LEFT(I2,1)&amp;"・"&amp;H14</f>
        <v>　・</v>
      </c>
    </row>
    <row r="15" customFormat="false" ht="27" hidden="false" customHeight="true" outlineLevel="0" collapsed="false">
      <c r="A15" s="106" t="n">
        <v>9</v>
      </c>
      <c r="B15" s="105" t="str">
        <f aca="false">LEFT(I2,1)</f>
        <v>　</v>
      </c>
      <c r="C15" s="67"/>
      <c r="D15" s="107"/>
      <c r="E15" s="67"/>
      <c r="F15" s="108"/>
      <c r="G15" s="108"/>
      <c r="H15" s="108"/>
      <c r="I15" s="109" t="str">
        <f aca="false">LEFT(I2,1)&amp;"・"&amp;H15</f>
        <v>　・</v>
      </c>
    </row>
    <row r="16" customFormat="false" ht="27" hidden="false" customHeight="true" outlineLevel="0" collapsed="false">
      <c r="A16" s="106" t="n">
        <v>10</v>
      </c>
      <c r="B16" s="105" t="str">
        <f aca="false">LEFT(I2,1)</f>
        <v>　</v>
      </c>
      <c r="C16" s="67"/>
      <c r="D16" s="107"/>
      <c r="E16" s="67"/>
      <c r="F16" s="108"/>
      <c r="G16" s="108"/>
      <c r="H16" s="108"/>
      <c r="I16" s="109" t="str">
        <f aca="false">LEFT(I2,1)&amp;"・"&amp;H16</f>
        <v>　・</v>
      </c>
    </row>
    <row r="17" customFormat="false" ht="27" hidden="false" customHeight="true" outlineLevel="0" collapsed="false">
      <c r="A17" s="106" t="n">
        <v>11</v>
      </c>
      <c r="B17" s="105" t="str">
        <f aca="false">LEFT(I2,1)</f>
        <v>　</v>
      </c>
      <c r="C17" s="67"/>
      <c r="D17" s="107"/>
      <c r="E17" s="67"/>
      <c r="F17" s="108"/>
      <c r="G17" s="108"/>
      <c r="H17" s="108"/>
      <c r="I17" s="109" t="str">
        <f aca="false">LEFT(I2,1)&amp;"・"&amp;H17</f>
        <v>　・</v>
      </c>
    </row>
    <row r="18" customFormat="false" ht="27" hidden="false" customHeight="true" outlineLevel="0" collapsed="false">
      <c r="A18" s="106" t="n">
        <v>12</v>
      </c>
      <c r="B18" s="105" t="str">
        <f aca="false">LEFT(I2,1)</f>
        <v>　</v>
      </c>
      <c r="C18" s="67"/>
      <c r="D18" s="107"/>
      <c r="E18" s="67"/>
      <c r="F18" s="108"/>
      <c r="G18" s="108"/>
      <c r="H18" s="108"/>
      <c r="I18" s="109" t="str">
        <f aca="false">LEFT(I2,1)&amp;"・"&amp;H18</f>
        <v>　・</v>
      </c>
    </row>
    <row r="19" customFormat="false" ht="27" hidden="false" customHeight="true" outlineLevel="0" collapsed="false">
      <c r="A19" s="106" t="n">
        <v>13</v>
      </c>
      <c r="B19" s="105" t="str">
        <f aca="false">LEFT(I2,1)</f>
        <v>　</v>
      </c>
      <c r="C19" s="67"/>
      <c r="D19" s="107"/>
      <c r="E19" s="67"/>
      <c r="F19" s="108"/>
      <c r="G19" s="108"/>
      <c r="H19" s="108"/>
      <c r="I19" s="109" t="str">
        <f aca="false">LEFT(I2,1)&amp;"・"&amp;H19</f>
        <v>　・</v>
      </c>
    </row>
    <row r="20" customFormat="false" ht="27" hidden="false" customHeight="true" outlineLevel="0" collapsed="false">
      <c r="A20" s="106" t="n">
        <v>14</v>
      </c>
      <c r="B20" s="105" t="str">
        <f aca="false">LEFT(I2,1)</f>
        <v>　</v>
      </c>
      <c r="C20" s="67"/>
      <c r="D20" s="107"/>
      <c r="E20" s="67"/>
      <c r="F20" s="108"/>
      <c r="G20" s="108"/>
      <c r="H20" s="108"/>
      <c r="I20" s="109" t="str">
        <f aca="false">LEFT(I2,1)&amp;"・"&amp;H20</f>
        <v>　・</v>
      </c>
    </row>
    <row r="21" customFormat="false" ht="27" hidden="false" customHeight="true" outlineLevel="0" collapsed="false">
      <c r="A21" s="106" t="n">
        <v>15</v>
      </c>
      <c r="B21" s="105" t="str">
        <f aca="false">LEFT(I2,1)</f>
        <v>　</v>
      </c>
      <c r="C21" s="67"/>
      <c r="D21" s="107"/>
      <c r="E21" s="67"/>
      <c r="F21" s="108"/>
      <c r="G21" s="108"/>
      <c r="H21" s="108"/>
      <c r="I21" s="109" t="str">
        <f aca="false">LEFT(I2,1)&amp;"・"&amp;H21</f>
        <v>　・</v>
      </c>
    </row>
    <row r="22" customFormat="false" ht="27" hidden="false" customHeight="true" outlineLevel="0" collapsed="false">
      <c r="A22" s="106" t="n">
        <v>16</v>
      </c>
      <c r="B22" s="105" t="str">
        <f aca="false">LEFT(I2,1)</f>
        <v>　</v>
      </c>
      <c r="C22" s="67"/>
      <c r="D22" s="107"/>
      <c r="E22" s="67"/>
      <c r="F22" s="108"/>
      <c r="G22" s="108"/>
      <c r="H22" s="108"/>
      <c r="I22" s="109" t="str">
        <f aca="false">LEFT(I2,1)&amp;"・"&amp;H22</f>
        <v>　・</v>
      </c>
    </row>
    <row r="23" customFormat="false" ht="27" hidden="false" customHeight="true" outlineLevel="0" collapsed="false">
      <c r="A23" s="106" t="n">
        <v>17</v>
      </c>
      <c r="B23" s="105" t="str">
        <f aca="false">LEFT(I2,1)</f>
        <v>　</v>
      </c>
      <c r="C23" s="67"/>
      <c r="D23" s="107"/>
      <c r="E23" s="67"/>
      <c r="F23" s="108"/>
      <c r="G23" s="108"/>
      <c r="H23" s="108"/>
      <c r="I23" s="109" t="str">
        <f aca="false">LEFT(I2,1)&amp;"・"&amp;H23</f>
        <v>　・</v>
      </c>
    </row>
    <row r="24" customFormat="false" ht="27" hidden="false" customHeight="true" outlineLevel="0" collapsed="false">
      <c r="A24" s="106" t="n">
        <v>18</v>
      </c>
      <c r="B24" s="105" t="str">
        <f aca="false">LEFT(I2,1)</f>
        <v>　</v>
      </c>
      <c r="C24" s="67"/>
      <c r="D24" s="107"/>
      <c r="E24" s="67"/>
      <c r="F24" s="108"/>
      <c r="G24" s="108"/>
      <c r="H24" s="108"/>
      <c r="I24" s="109" t="str">
        <f aca="false">LEFT(I2,1)&amp;"・"&amp;H24</f>
        <v>　・</v>
      </c>
    </row>
    <row r="25" customFormat="false" ht="27" hidden="false" customHeight="true" outlineLevel="0" collapsed="false">
      <c r="A25" s="106" t="n">
        <v>19</v>
      </c>
      <c r="B25" s="105" t="str">
        <f aca="false">LEFT(I2,1)</f>
        <v>　</v>
      </c>
      <c r="C25" s="67"/>
      <c r="D25" s="107"/>
      <c r="E25" s="67"/>
      <c r="F25" s="108"/>
      <c r="G25" s="108"/>
      <c r="H25" s="108"/>
      <c r="I25" s="109" t="str">
        <f aca="false">LEFT(I2,1)&amp;"・"&amp;H25</f>
        <v>　・</v>
      </c>
    </row>
    <row r="26" customFormat="false" ht="27" hidden="false" customHeight="true" outlineLevel="0" collapsed="false">
      <c r="A26" s="106" t="n">
        <v>20</v>
      </c>
      <c r="B26" s="105" t="str">
        <f aca="false">LEFT(I2,1)</f>
        <v>　</v>
      </c>
      <c r="C26" s="67"/>
      <c r="D26" s="107"/>
      <c r="E26" s="67"/>
      <c r="F26" s="108"/>
      <c r="G26" s="108"/>
      <c r="H26" s="108"/>
      <c r="I26" s="109" t="str">
        <f aca="false">LEFT(I2,1)&amp;"・"&amp;H26</f>
        <v>　・</v>
      </c>
    </row>
    <row r="27" customFormat="false" ht="27" hidden="false" customHeight="true" outlineLevel="0" collapsed="false">
      <c r="A27" s="106" t="n">
        <v>21</v>
      </c>
      <c r="B27" s="105" t="str">
        <f aca="false">LEFT(I2,1)</f>
        <v>　</v>
      </c>
      <c r="C27" s="67"/>
      <c r="D27" s="107"/>
      <c r="E27" s="67"/>
      <c r="F27" s="108"/>
      <c r="G27" s="108"/>
      <c r="H27" s="108"/>
      <c r="I27" s="109" t="str">
        <f aca="false">LEFT(I2,1)&amp;"・"&amp;H27</f>
        <v>　・</v>
      </c>
    </row>
    <row r="28" customFormat="false" ht="27" hidden="false" customHeight="true" outlineLevel="0" collapsed="false">
      <c r="A28" s="106" t="n">
        <v>22</v>
      </c>
      <c r="B28" s="105" t="str">
        <f aca="false">LEFT(I2,1)</f>
        <v>　</v>
      </c>
      <c r="C28" s="67"/>
      <c r="D28" s="107"/>
      <c r="E28" s="67"/>
      <c r="F28" s="108"/>
      <c r="G28" s="108"/>
      <c r="H28" s="108"/>
      <c r="I28" s="109" t="str">
        <f aca="false">LEFT(I2,1)&amp;"・"&amp;H28</f>
        <v>　・</v>
      </c>
    </row>
    <row r="29" customFormat="false" ht="27" hidden="false" customHeight="true" outlineLevel="0" collapsed="false">
      <c r="A29" s="106" t="n">
        <v>23</v>
      </c>
      <c r="B29" s="105" t="str">
        <f aca="false">LEFT(I2,1)</f>
        <v>　</v>
      </c>
      <c r="C29" s="67"/>
      <c r="D29" s="107"/>
      <c r="E29" s="67"/>
      <c r="F29" s="108"/>
      <c r="G29" s="108"/>
      <c r="H29" s="108"/>
      <c r="I29" s="109" t="str">
        <f aca="false">LEFT(I2,1)&amp;"・"&amp;H29</f>
        <v>　・</v>
      </c>
    </row>
    <row r="30" customFormat="false" ht="27" hidden="false" customHeight="true" outlineLevel="0" collapsed="false">
      <c r="A30" s="106" t="n">
        <v>24</v>
      </c>
      <c r="B30" s="105" t="str">
        <f aca="false">LEFT(I2,1)</f>
        <v>　</v>
      </c>
      <c r="C30" s="67"/>
      <c r="D30" s="107"/>
      <c r="E30" s="67"/>
      <c r="F30" s="108"/>
      <c r="G30" s="108"/>
      <c r="H30" s="108"/>
      <c r="I30" s="109" t="str">
        <f aca="false">LEFT(I2,1)&amp;"・"&amp;H30</f>
        <v>　・</v>
      </c>
    </row>
    <row r="31" customFormat="false" ht="27" hidden="false" customHeight="true" outlineLevel="0" collapsed="false">
      <c r="A31" s="106" t="n">
        <v>25</v>
      </c>
      <c r="B31" s="105" t="str">
        <f aca="false">LEFT(I2,1)</f>
        <v>　</v>
      </c>
      <c r="C31" s="67"/>
      <c r="D31" s="107"/>
      <c r="E31" s="67"/>
      <c r="F31" s="108"/>
      <c r="G31" s="108"/>
      <c r="H31" s="108"/>
      <c r="I31" s="109" t="str">
        <f aca="false">LEFT(I2,1)&amp;"・"&amp;H31</f>
        <v>　・</v>
      </c>
    </row>
  </sheetData>
  <mergeCells count="2">
    <mergeCell ref="A1:I1"/>
    <mergeCell ref="C2:F2"/>
  </mergeCells>
  <dataValidations count="1">
    <dataValidation allowBlank="true" errorStyle="stop" operator="between" prompt="種目をリストの中から選択して下さい" promptTitle="種目名" showDropDown="false" showErrorMessage="true" showInputMessage="true" sqref="C7:C31" type="list">
      <formula1>"　,WS"</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7" width="15.12"/>
    <col collapsed="false" customWidth="true" hidden="false" outlineLevel="0" max="2" min="2" style="22" width="5.99"/>
    <col collapsed="false" customWidth="false" hidden="false" outlineLevel="0" max="3" min="3" style="27" width="8.99"/>
    <col collapsed="false" customWidth="true" hidden="false" outlineLevel="0" max="4" min="4" style="27" width="3.99"/>
    <col collapsed="false" customWidth="false" hidden="false" outlineLevel="0" max="5" min="5" style="110" width="8.99"/>
    <col collapsed="false" customWidth="true" hidden="false" outlineLevel="0" max="6" min="6" style="111" width="3.49"/>
    <col collapsed="false" customWidth="false" hidden="false" outlineLevel="0" max="7" min="7" style="111" width="8.99"/>
    <col collapsed="false" customWidth="true" hidden="false" outlineLevel="0" max="9" min="8" style="111" width="3.87"/>
    <col collapsed="false" customWidth="true" hidden="false" outlineLevel="0" max="10" min="10" style="27" width="10.99"/>
    <col collapsed="false" customWidth="true" hidden="false" outlineLevel="0" max="11" min="11" style="38" width="3.49"/>
    <col collapsed="false" customWidth="true" hidden="false" outlineLevel="0" max="12" min="12" style="27" width="10.74"/>
    <col collapsed="false" customWidth="false" hidden="false" outlineLevel="0" max="257" min="13" style="27" width="8.99"/>
  </cols>
  <sheetData>
    <row r="1" s="27" customFormat="true" ht="18.75" hidden="false" customHeight="false" outlineLevel="0" collapsed="false">
      <c r="A1" s="94" t="str">
        <f aca="false">表紙男子複!A1</f>
        <v>平成２５年度　第６２回近畿総合バドミントン選手権大会申込書</v>
      </c>
      <c r="B1" s="94"/>
      <c r="C1" s="94"/>
      <c r="D1" s="94"/>
      <c r="E1" s="94"/>
      <c r="F1" s="94"/>
      <c r="G1" s="94"/>
      <c r="H1" s="94"/>
      <c r="I1" s="94"/>
      <c r="J1" s="94"/>
      <c r="K1" s="94"/>
      <c r="L1" s="94"/>
    </row>
    <row r="2" s="27" customFormat="true" ht="10.5" hidden="false" customHeight="true" outlineLevel="0" collapsed="false">
      <c r="A2" s="112"/>
      <c r="B2" s="112"/>
      <c r="C2" s="112"/>
      <c r="D2" s="112"/>
      <c r="E2" s="112"/>
      <c r="F2" s="112"/>
      <c r="G2" s="112"/>
      <c r="H2" s="112"/>
      <c r="I2" s="112"/>
      <c r="J2" s="112"/>
      <c r="K2" s="112"/>
      <c r="L2" s="112"/>
    </row>
    <row r="3" customFormat="false" ht="19.5" hidden="false" customHeight="true" outlineLevel="0" collapsed="false">
      <c r="E3" s="113"/>
      <c r="F3" s="114" t="s">
        <v>11</v>
      </c>
      <c r="G3" s="115" t="s">
        <v>12</v>
      </c>
      <c r="H3" s="116" t="n">
        <f aca="false">表紙男子複!L9</f>
        <v>0</v>
      </c>
      <c r="I3" s="116"/>
      <c r="J3" s="116"/>
      <c r="K3" s="116"/>
      <c r="L3" s="116"/>
    </row>
    <row r="4" customFormat="false" ht="19.5" hidden="false" customHeight="true" outlineLevel="0" collapsed="false">
      <c r="E4" s="113"/>
      <c r="F4" s="117"/>
      <c r="G4" s="115" t="s">
        <v>15</v>
      </c>
      <c r="H4" s="118" t="n">
        <f aca="false">表紙男子複!L12</f>
        <v>0</v>
      </c>
      <c r="I4" s="118"/>
      <c r="J4" s="118"/>
      <c r="K4" s="118"/>
      <c r="L4" s="2"/>
    </row>
    <row r="5" customFormat="false" ht="19.5" hidden="false" customHeight="true" outlineLevel="0" collapsed="false">
      <c r="A5" s="119" t="s">
        <v>50</v>
      </c>
      <c r="B5" s="120" t="str">
        <f aca="false">表紙男子複!I2</f>
        <v>　</v>
      </c>
      <c r="C5" s="120"/>
      <c r="E5" s="113"/>
      <c r="F5" s="117"/>
      <c r="G5" s="115" t="s">
        <v>51</v>
      </c>
      <c r="H5" s="118" t="n">
        <f aca="false">表紙男子複!L10</f>
        <v>0</v>
      </c>
      <c r="I5" s="118"/>
      <c r="J5" s="118"/>
      <c r="K5" s="118"/>
      <c r="L5" s="2"/>
    </row>
    <row r="6" customFormat="false" ht="8.25" hidden="false" customHeight="true" outlineLevel="0" collapsed="false">
      <c r="A6" s="119"/>
      <c r="B6" s="119"/>
      <c r="C6" s="120"/>
      <c r="G6" s="27"/>
      <c r="H6" s="27"/>
      <c r="I6" s="27"/>
      <c r="K6" s="27"/>
    </row>
    <row r="7" customFormat="false" ht="9" hidden="false" customHeight="true" outlineLevel="0" collapsed="false"/>
    <row r="8" s="38" customFormat="true" ht="14.25" hidden="false" customHeight="true" outlineLevel="0" collapsed="false">
      <c r="A8" s="121" t="s">
        <v>52</v>
      </c>
      <c r="B8" s="121"/>
      <c r="C8" s="121" t="s">
        <v>53</v>
      </c>
      <c r="D8" s="121"/>
      <c r="E8" s="122" t="s">
        <v>54</v>
      </c>
      <c r="F8" s="122"/>
      <c r="G8" s="122"/>
      <c r="H8" s="122"/>
      <c r="I8" s="122"/>
      <c r="J8" s="122"/>
      <c r="K8" s="122"/>
      <c r="L8" s="123" t="s">
        <v>55</v>
      </c>
    </row>
    <row r="9" s="27" customFormat="true" ht="14.25" hidden="false" customHeight="true" outlineLevel="0" collapsed="false">
      <c r="A9" s="124" t="s">
        <v>56</v>
      </c>
      <c r="B9" s="125" t="s">
        <v>57</v>
      </c>
      <c r="C9" s="126"/>
      <c r="D9" s="127" t="s">
        <v>58</v>
      </c>
      <c r="E9" s="128" t="n">
        <v>2500</v>
      </c>
      <c r="F9" s="129" t="s">
        <v>59</v>
      </c>
      <c r="G9" s="130" t="n">
        <f aca="false">C9</f>
        <v>0</v>
      </c>
      <c r="H9" s="131" t="s">
        <v>58</v>
      </c>
      <c r="I9" s="131" t="s">
        <v>60</v>
      </c>
      <c r="J9" s="132" t="n">
        <f aca="false">E9*G9</f>
        <v>0</v>
      </c>
      <c r="K9" s="127" t="s">
        <v>61</v>
      </c>
      <c r="L9" s="133"/>
    </row>
    <row r="10" s="27" customFormat="true" ht="14.25" hidden="false" customHeight="true" outlineLevel="0" collapsed="false">
      <c r="A10" s="134" t="s">
        <v>62</v>
      </c>
      <c r="B10" s="135" t="s">
        <v>57</v>
      </c>
      <c r="C10" s="136"/>
      <c r="D10" s="127" t="s">
        <v>58</v>
      </c>
      <c r="E10" s="128" t="n">
        <v>2500</v>
      </c>
      <c r="F10" s="137" t="s">
        <v>59</v>
      </c>
      <c r="G10" s="130" t="n">
        <f aca="false">C10</f>
        <v>0</v>
      </c>
      <c r="H10" s="138" t="s">
        <v>58</v>
      </c>
      <c r="I10" s="138" t="s">
        <v>60</v>
      </c>
      <c r="J10" s="130" t="n">
        <f aca="false">E10*G10</f>
        <v>0</v>
      </c>
      <c r="K10" s="127" t="s">
        <v>61</v>
      </c>
      <c r="L10" s="139"/>
    </row>
    <row r="11" s="27" customFormat="true" ht="14.25" hidden="false" customHeight="true" outlineLevel="0" collapsed="false">
      <c r="A11" s="134" t="s">
        <v>63</v>
      </c>
      <c r="B11" s="135" t="s">
        <v>57</v>
      </c>
      <c r="C11" s="136"/>
      <c r="D11" s="127" t="s">
        <v>58</v>
      </c>
      <c r="E11" s="128" t="n">
        <v>3500</v>
      </c>
      <c r="F11" s="137" t="s">
        <v>59</v>
      </c>
      <c r="G11" s="130" t="n">
        <f aca="false">C11</f>
        <v>0</v>
      </c>
      <c r="H11" s="138" t="s">
        <v>58</v>
      </c>
      <c r="I11" s="138" t="s">
        <v>60</v>
      </c>
      <c r="J11" s="130" t="n">
        <f aca="false">E11*G11</f>
        <v>0</v>
      </c>
      <c r="K11" s="127" t="s">
        <v>61</v>
      </c>
      <c r="L11" s="139"/>
    </row>
    <row r="12" s="27" customFormat="true" ht="14.25" hidden="false" customHeight="true" outlineLevel="0" collapsed="false">
      <c r="A12" s="134" t="s">
        <v>64</v>
      </c>
      <c r="B12" s="135" t="s">
        <v>57</v>
      </c>
      <c r="C12" s="136"/>
      <c r="D12" s="127" t="s">
        <v>58</v>
      </c>
      <c r="E12" s="128" t="n">
        <v>3500</v>
      </c>
      <c r="F12" s="137" t="s">
        <v>59</v>
      </c>
      <c r="G12" s="130" t="n">
        <f aca="false">C12</f>
        <v>0</v>
      </c>
      <c r="H12" s="138" t="s">
        <v>58</v>
      </c>
      <c r="I12" s="138" t="s">
        <v>60</v>
      </c>
      <c r="J12" s="130" t="n">
        <f aca="false">E12*G12</f>
        <v>0</v>
      </c>
      <c r="K12" s="127" t="s">
        <v>61</v>
      </c>
      <c r="L12" s="139"/>
    </row>
    <row r="13" s="27" customFormat="true" ht="14.25" hidden="false" customHeight="true" outlineLevel="0" collapsed="false">
      <c r="A13" s="134" t="s">
        <v>56</v>
      </c>
      <c r="B13" s="135" t="s">
        <v>65</v>
      </c>
      <c r="C13" s="136"/>
      <c r="D13" s="140" t="s">
        <v>66</v>
      </c>
      <c r="E13" s="141" t="n">
        <v>5000</v>
      </c>
      <c r="F13" s="137" t="s">
        <v>59</v>
      </c>
      <c r="G13" s="142" t="n">
        <f aca="false">C13</f>
        <v>0</v>
      </c>
      <c r="H13" s="143" t="s">
        <v>66</v>
      </c>
      <c r="I13" s="138" t="s">
        <v>60</v>
      </c>
      <c r="J13" s="142" t="n">
        <f aca="false">E13*G13</f>
        <v>0</v>
      </c>
      <c r="K13" s="127" t="s">
        <v>61</v>
      </c>
      <c r="L13" s="139"/>
    </row>
    <row r="14" s="27" customFormat="true" ht="14.25" hidden="false" customHeight="true" outlineLevel="0" collapsed="false">
      <c r="A14" s="134" t="s">
        <v>62</v>
      </c>
      <c r="B14" s="135" t="s">
        <v>65</v>
      </c>
      <c r="C14" s="136"/>
      <c r="D14" s="140" t="s">
        <v>66</v>
      </c>
      <c r="E14" s="141" t="n">
        <v>5000</v>
      </c>
      <c r="F14" s="137" t="s">
        <v>59</v>
      </c>
      <c r="G14" s="142" t="n">
        <f aca="false">C14</f>
        <v>0</v>
      </c>
      <c r="H14" s="143" t="s">
        <v>66</v>
      </c>
      <c r="I14" s="138" t="s">
        <v>60</v>
      </c>
      <c r="J14" s="142" t="n">
        <f aca="false">E14*G14</f>
        <v>0</v>
      </c>
      <c r="K14" s="127" t="s">
        <v>61</v>
      </c>
      <c r="L14" s="139"/>
    </row>
    <row r="15" s="27" customFormat="true" ht="14.25" hidden="false" customHeight="true" outlineLevel="0" collapsed="false">
      <c r="A15" s="134" t="s">
        <v>63</v>
      </c>
      <c r="B15" s="135" t="s">
        <v>65</v>
      </c>
      <c r="C15" s="136"/>
      <c r="D15" s="140" t="s">
        <v>66</v>
      </c>
      <c r="E15" s="141" t="n">
        <v>7000</v>
      </c>
      <c r="F15" s="137" t="s">
        <v>59</v>
      </c>
      <c r="G15" s="142" t="n">
        <f aca="false">C15</f>
        <v>0</v>
      </c>
      <c r="H15" s="143" t="s">
        <v>66</v>
      </c>
      <c r="I15" s="138" t="s">
        <v>60</v>
      </c>
      <c r="J15" s="142" t="n">
        <f aca="false">E15*G15</f>
        <v>0</v>
      </c>
      <c r="K15" s="127" t="s">
        <v>61</v>
      </c>
      <c r="L15" s="139"/>
    </row>
    <row r="16" s="27" customFormat="true" ht="14.25" hidden="false" customHeight="true" outlineLevel="0" collapsed="false">
      <c r="A16" s="134" t="s">
        <v>64</v>
      </c>
      <c r="B16" s="135" t="s">
        <v>65</v>
      </c>
      <c r="C16" s="136"/>
      <c r="D16" s="140" t="s">
        <v>66</v>
      </c>
      <c r="E16" s="141" t="n">
        <v>7000</v>
      </c>
      <c r="F16" s="137" t="s">
        <v>59</v>
      </c>
      <c r="G16" s="142" t="n">
        <f aca="false">C16</f>
        <v>0</v>
      </c>
      <c r="H16" s="143" t="s">
        <v>66</v>
      </c>
      <c r="I16" s="138" t="s">
        <v>60</v>
      </c>
      <c r="J16" s="142" t="n">
        <f aca="false">E16*G16</f>
        <v>0</v>
      </c>
      <c r="K16" s="127" t="s">
        <v>61</v>
      </c>
      <c r="L16" s="139"/>
    </row>
    <row r="17" s="27" customFormat="true" ht="14.25" hidden="false" customHeight="true" outlineLevel="0" collapsed="false">
      <c r="A17" s="134" t="s">
        <v>67</v>
      </c>
      <c r="B17" s="135" t="s">
        <v>68</v>
      </c>
      <c r="C17" s="136"/>
      <c r="D17" s="140" t="s">
        <v>66</v>
      </c>
      <c r="E17" s="141" t="n">
        <v>5000</v>
      </c>
      <c r="F17" s="137" t="s">
        <v>59</v>
      </c>
      <c r="G17" s="142" t="n">
        <f aca="false">C17</f>
        <v>0</v>
      </c>
      <c r="H17" s="143" t="s">
        <v>66</v>
      </c>
      <c r="I17" s="138" t="s">
        <v>60</v>
      </c>
      <c r="J17" s="142" t="n">
        <f aca="false">E17*G17</f>
        <v>0</v>
      </c>
      <c r="K17" s="127" t="s">
        <v>61</v>
      </c>
      <c r="L17" s="139"/>
    </row>
    <row r="18" s="27" customFormat="true" ht="14.25" hidden="false" customHeight="true" outlineLevel="0" collapsed="false">
      <c r="A18" s="134" t="s">
        <v>69</v>
      </c>
      <c r="B18" s="135" t="s">
        <v>68</v>
      </c>
      <c r="C18" s="136"/>
      <c r="D18" s="140" t="s">
        <v>66</v>
      </c>
      <c r="E18" s="141" t="n">
        <v>7000</v>
      </c>
      <c r="F18" s="137" t="s">
        <v>59</v>
      </c>
      <c r="G18" s="142" t="n">
        <f aca="false">C18</f>
        <v>0</v>
      </c>
      <c r="H18" s="143" t="s">
        <v>66</v>
      </c>
      <c r="I18" s="138" t="s">
        <v>60</v>
      </c>
      <c r="J18" s="142" t="n">
        <f aca="false">E18*G18</f>
        <v>0</v>
      </c>
      <c r="K18" s="127" t="s">
        <v>61</v>
      </c>
      <c r="L18" s="139"/>
    </row>
    <row r="19" s="27" customFormat="true" ht="14.25" hidden="false" customHeight="true" outlineLevel="0" collapsed="false">
      <c r="A19" s="144" t="s">
        <v>70</v>
      </c>
      <c r="B19" s="144"/>
      <c r="C19" s="144"/>
      <c r="D19" s="144"/>
      <c r="E19" s="145"/>
      <c r="F19" s="146"/>
      <c r="G19" s="146"/>
      <c r="H19" s="146"/>
      <c r="I19" s="146"/>
      <c r="J19" s="146" t="n">
        <f aca="false">SUM(J9:J18)</f>
        <v>0</v>
      </c>
      <c r="K19" s="147" t="s">
        <v>61</v>
      </c>
      <c r="L19" s="148"/>
    </row>
    <row r="20" customFormat="false" ht="8.25" hidden="false" customHeight="true" outlineLevel="0" collapsed="false">
      <c r="A20" s="2"/>
      <c r="B20" s="149"/>
      <c r="C20" s="2"/>
      <c r="D20" s="2"/>
      <c r="E20" s="113"/>
      <c r="F20" s="117"/>
      <c r="G20" s="117"/>
      <c r="H20" s="117"/>
      <c r="I20" s="117"/>
      <c r="J20" s="2"/>
      <c r="K20" s="102"/>
      <c r="L20" s="2"/>
    </row>
    <row r="21" customFormat="false" ht="21" hidden="false" customHeight="true" outlineLevel="0" collapsed="false">
      <c r="A21" s="150" t="s">
        <v>71</v>
      </c>
      <c r="B21" s="149"/>
      <c r="C21" s="117" t="n">
        <f aca="false">J19</f>
        <v>0</v>
      </c>
      <c r="D21" s="2"/>
      <c r="E21" s="113"/>
      <c r="F21" s="117"/>
      <c r="G21" s="117"/>
      <c r="H21" s="117"/>
      <c r="I21" s="117"/>
      <c r="J21" s="2"/>
      <c r="K21" s="102"/>
      <c r="L21" s="2"/>
    </row>
    <row r="22" customFormat="false" ht="21" hidden="false" customHeight="true" outlineLevel="0" collapsed="false">
      <c r="A22" s="150" t="s">
        <v>72</v>
      </c>
      <c r="B22" s="149"/>
      <c r="C22" s="2"/>
      <c r="D22" s="2"/>
      <c r="E22" s="113"/>
      <c r="F22" s="117"/>
      <c r="G22" s="117"/>
      <c r="H22" s="117"/>
      <c r="I22" s="117"/>
      <c r="J22" s="2"/>
      <c r="K22" s="102"/>
      <c r="L22" s="2"/>
    </row>
    <row r="23" customFormat="false" ht="21" hidden="false" customHeight="true" outlineLevel="0" collapsed="false">
      <c r="A23" s="2"/>
      <c r="B23" s="151" t="s">
        <v>73</v>
      </c>
      <c r="C23" s="2"/>
      <c r="D23" s="2"/>
      <c r="E23" s="152" t="n">
        <f aca="false">表紙男子複!L9</f>
        <v>0</v>
      </c>
      <c r="F23" s="152"/>
      <c r="G23" s="152"/>
      <c r="H23" s="152"/>
      <c r="I23" s="152"/>
      <c r="J23" s="152"/>
      <c r="K23" s="102"/>
      <c r="L23" s="2"/>
    </row>
    <row r="24" customFormat="false" ht="21" hidden="false" customHeight="true" outlineLevel="0" collapsed="false">
      <c r="A24" s="2"/>
      <c r="B24" s="151" t="s">
        <v>74</v>
      </c>
      <c r="C24" s="2"/>
      <c r="D24" s="2"/>
      <c r="E24" s="153" t="n">
        <f aca="false">表紙男子複!L12</f>
        <v>0</v>
      </c>
      <c r="F24" s="153"/>
      <c r="G24" s="153"/>
      <c r="H24" s="153"/>
      <c r="I24" s="153"/>
      <c r="J24" s="115" t="s">
        <v>75</v>
      </c>
      <c r="K24" s="102"/>
      <c r="L24" s="2"/>
    </row>
    <row r="25" customFormat="false" ht="21" hidden="false" customHeight="true" outlineLevel="0" collapsed="false">
      <c r="A25" s="2"/>
      <c r="B25" s="151" t="s">
        <v>76</v>
      </c>
      <c r="C25" s="2"/>
      <c r="D25" s="2"/>
      <c r="E25" s="154" t="str">
        <f aca="false">表紙男子複!H5</f>
        <v>　バドミントン協会</v>
      </c>
      <c r="F25" s="154"/>
      <c r="G25" s="154"/>
      <c r="H25" s="154"/>
      <c r="I25" s="154"/>
      <c r="J25" s="155"/>
      <c r="K25" s="102"/>
      <c r="L25" s="2"/>
    </row>
    <row r="26" customFormat="false" ht="21" hidden="false" customHeight="true" outlineLevel="0" collapsed="false">
      <c r="A26" s="2"/>
      <c r="B26" s="151" t="s">
        <v>77</v>
      </c>
      <c r="C26" s="151"/>
      <c r="D26" s="2"/>
      <c r="E26" s="153" t="n">
        <f aca="false">表紙男子複!L6</f>
        <v>0</v>
      </c>
      <c r="F26" s="153"/>
      <c r="G26" s="153"/>
      <c r="H26" s="153"/>
      <c r="I26" s="153"/>
      <c r="J26" s="115" t="s">
        <v>75</v>
      </c>
      <c r="K26" s="102"/>
      <c r="L26" s="2"/>
    </row>
    <row r="28" customFormat="false" ht="13.5" hidden="false" customHeight="false" outlineLevel="0" collapsed="false">
      <c r="A28" s="156" t="str">
        <f aca="false">表紙男子複!A4</f>
        <v>大阪府バドミントン協会御中</v>
      </c>
      <c r="B28" s="156"/>
      <c r="C28" s="156"/>
    </row>
  </sheetData>
  <mergeCells count="15">
    <mergeCell ref="A1:L1"/>
    <mergeCell ref="H3:L3"/>
    <mergeCell ref="H4:K4"/>
    <mergeCell ref="A5:A6"/>
    <mergeCell ref="B5:C6"/>
    <mergeCell ref="H5:K5"/>
    <mergeCell ref="A8:B8"/>
    <mergeCell ref="C8:D8"/>
    <mergeCell ref="E8:K8"/>
    <mergeCell ref="A19:D19"/>
    <mergeCell ref="E23:J23"/>
    <mergeCell ref="E24:I24"/>
    <mergeCell ref="E25:I25"/>
    <mergeCell ref="E26:I26"/>
    <mergeCell ref="A28:C28"/>
  </mergeCells>
  <printOptions headings="false" gridLines="false" gridLinesSet="true" horizontalCentered="false" verticalCentered="false"/>
  <pageMargins left="0.75" right="0.75"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38" activeCellId="0" sqref="P38"/>
    </sheetView>
  </sheetViews>
  <sheetFormatPr defaultColWidth="8.96875" defaultRowHeight="13.5" zeroHeight="false" outlineLevelRow="0" outlineLevelCol="0"/>
  <cols>
    <col collapsed="false" customWidth="true" hidden="false" outlineLevel="0" max="1" min="1" style="7" width="2.62"/>
    <col collapsed="false" customWidth="true" hidden="false" outlineLevel="0" max="2" min="2" style="102" width="2.62"/>
    <col collapsed="false" customWidth="true" hidden="false" outlineLevel="0" max="3" min="3" style="3" width="8.12"/>
    <col collapsed="false" customWidth="true" hidden="false" outlineLevel="0" max="4" min="4" style="3" width="2.62"/>
    <col collapsed="false" customWidth="true" hidden="false" outlineLevel="0" max="5" min="5" style="157" width="2.62"/>
    <col collapsed="false" customWidth="true" hidden="false" outlineLevel="0" max="6" min="6" style="0" width="11.62"/>
    <col collapsed="false" customWidth="true" hidden="false" outlineLevel="0" max="7" min="7" style="158" width="10.62"/>
    <col collapsed="false" customWidth="true" hidden="false" outlineLevel="0" max="8" min="8" style="24" width="2.62"/>
    <col collapsed="false" customWidth="true" hidden="false" outlineLevel="0" max="9" min="9" style="102" width="2.62"/>
    <col collapsed="false" customWidth="true" hidden="false" outlineLevel="0" max="10" min="10" style="3" width="8.12"/>
    <col collapsed="false" customWidth="true" hidden="false" outlineLevel="0" max="11" min="11" style="3" width="2.62"/>
    <col collapsed="false" customWidth="true" hidden="false" outlineLevel="0" max="12" min="12" style="157" width="2.62"/>
    <col collapsed="false" customWidth="true" hidden="false" outlineLevel="0" max="13" min="13" style="0" width="11.62"/>
    <col collapsed="false" customWidth="true" hidden="false" outlineLevel="0" max="14" min="14" style="159" width="10.62"/>
    <col collapsed="false" customWidth="true" hidden="false" outlineLevel="0" max="20" min="19" style="0" width="2.62"/>
    <col collapsed="false" customWidth="true" hidden="false" outlineLevel="0" max="21" min="21" style="0" width="8.12"/>
    <col collapsed="false" customWidth="true" hidden="false" outlineLevel="0" max="23" min="22" style="0" width="2.62"/>
    <col collapsed="false" customWidth="true" hidden="false" outlineLevel="0" max="24" min="24" style="0" width="11.62"/>
    <col collapsed="false" customWidth="true" hidden="false" outlineLevel="0" max="25" min="25" style="0" width="10.62"/>
  </cols>
  <sheetData>
    <row r="1" customFormat="false" ht="18.75" hidden="false" customHeight="false" outlineLevel="0" collapsed="false">
      <c r="B1" s="7"/>
      <c r="C1" s="160" t="s">
        <v>1</v>
      </c>
      <c r="D1" s="160"/>
      <c r="E1" s="160"/>
      <c r="F1" s="160"/>
      <c r="G1" s="161"/>
      <c r="I1" s="24"/>
      <c r="J1" s="160" t="s">
        <v>41</v>
      </c>
      <c r="K1" s="160"/>
      <c r="L1" s="160"/>
      <c r="M1" s="160"/>
      <c r="S1" s="7"/>
      <c r="T1" s="7"/>
      <c r="U1" s="160" t="s">
        <v>78</v>
      </c>
      <c r="V1" s="160"/>
      <c r="W1" s="160"/>
      <c r="X1" s="160"/>
      <c r="Y1" s="161"/>
    </row>
    <row r="2" customFormat="false" ht="13.5" hidden="false" customHeight="false" outlineLevel="0" collapsed="false">
      <c r="A2" s="3"/>
      <c r="B2" s="3"/>
      <c r="H2" s="35"/>
      <c r="I2" s="3"/>
      <c r="W2" s="162"/>
      <c r="Y2" s="158"/>
    </row>
    <row r="3" customFormat="false" ht="27" hidden="false" customHeight="false" outlineLevel="0" collapsed="false">
      <c r="B3" s="105"/>
      <c r="C3" s="163" t="s">
        <v>21</v>
      </c>
      <c r="D3" s="164" t="s">
        <v>22</v>
      </c>
      <c r="E3" s="165" t="s">
        <v>23</v>
      </c>
      <c r="F3" s="163" t="s">
        <v>24</v>
      </c>
      <c r="G3" s="166" t="s">
        <v>79</v>
      </c>
      <c r="H3" s="167"/>
      <c r="I3" s="105"/>
      <c r="J3" s="163" t="s">
        <v>21</v>
      </c>
      <c r="K3" s="164" t="s">
        <v>22</v>
      </c>
      <c r="L3" s="165" t="s">
        <v>23</v>
      </c>
      <c r="M3" s="163" t="s">
        <v>24</v>
      </c>
      <c r="N3" s="166" t="s">
        <v>79</v>
      </c>
      <c r="S3" s="1"/>
      <c r="T3" s="61"/>
      <c r="U3" s="62"/>
      <c r="V3" s="63"/>
      <c r="W3" s="64"/>
      <c r="X3" s="62"/>
      <c r="Y3" s="168"/>
    </row>
    <row r="4" customFormat="false" ht="13.5" hidden="false" customHeight="false" outlineLevel="0" collapsed="false">
      <c r="A4" s="24" t="n">
        <v>1</v>
      </c>
      <c r="B4" s="79" t="str">
        <f aca="false">表紙男子複!B19</f>
        <v>　</v>
      </c>
      <c r="C4" s="169" t="n">
        <f aca="false">表紙男子複!C19</f>
        <v>0</v>
      </c>
      <c r="D4" s="170" t="n">
        <f aca="false">表紙男子複!D19</f>
        <v>0</v>
      </c>
      <c r="E4" s="171" t="n">
        <f aca="false">表紙男子複!E19</f>
        <v>0</v>
      </c>
      <c r="F4" s="172" t="n">
        <f aca="false">表紙男子複!F19</f>
        <v>0</v>
      </c>
      <c r="G4" s="173" t="n">
        <f aca="false">表紙男子複!H19</f>
        <v>0</v>
      </c>
      <c r="H4" s="24" t="n">
        <v>1</v>
      </c>
      <c r="I4" s="79" t="str">
        <f aca="false">女子複!B7</f>
        <v>　</v>
      </c>
      <c r="J4" s="169" t="str">
        <f aca="false">女子複!C7</f>
        <v>　</v>
      </c>
      <c r="K4" s="170" t="n">
        <f aca="false">女子複!D7</f>
        <v>0</v>
      </c>
      <c r="L4" s="171" t="n">
        <f aca="false">女子複!E7</f>
        <v>0</v>
      </c>
      <c r="M4" s="172" t="n">
        <f aca="false">女子複!F7</f>
        <v>0</v>
      </c>
      <c r="N4" s="173" t="n">
        <f aca="false">女子複!H7</f>
        <v>0</v>
      </c>
      <c r="P4" s="174" t="s">
        <v>80</v>
      </c>
      <c r="Q4" s="174"/>
      <c r="S4" s="24" t="n">
        <v>1</v>
      </c>
      <c r="T4" s="175" t="s">
        <v>81</v>
      </c>
      <c r="U4" s="176"/>
      <c r="V4" s="176"/>
      <c r="W4" s="177"/>
      <c r="X4" s="74"/>
      <c r="Y4" s="178"/>
    </row>
    <row r="5" customFormat="false" ht="13.5" hidden="false" customHeight="false" outlineLevel="0" collapsed="false">
      <c r="A5" s="24"/>
      <c r="B5" s="79"/>
      <c r="C5" s="169"/>
      <c r="D5" s="170"/>
      <c r="E5" s="179" t="n">
        <f aca="false">表紙男子複!E20</f>
        <v>0</v>
      </c>
      <c r="F5" s="180" t="n">
        <f aca="false">表紙男子複!F20</f>
        <v>0</v>
      </c>
      <c r="G5" s="181" t="n">
        <f aca="false">表紙男子複!H20</f>
        <v>0</v>
      </c>
      <c r="I5" s="79"/>
      <c r="J5" s="169"/>
      <c r="K5" s="170"/>
      <c r="L5" s="179" t="n">
        <f aca="false">女子複!E8</f>
        <v>0</v>
      </c>
      <c r="M5" s="180" t="n">
        <f aca="false">女子複!F8</f>
        <v>0</v>
      </c>
      <c r="N5" s="181" t="n">
        <f aca="false">女子複!H8</f>
        <v>0</v>
      </c>
      <c r="P5" s="174" t="s">
        <v>82</v>
      </c>
      <c r="Q5" s="182"/>
      <c r="S5" s="24"/>
      <c r="T5" s="175"/>
      <c r="U5" s="176"/>
      <c r="V5" s="176"/>
      <c r="W5" s="183"/>
      <c r="X5" s="75"/>
      <c r="Y5" s="184"/>
    </row>
    <row r="6" customFormat="false" ht="13.5" hidden="false" customHeight="false" outlineLevel="0" collapsed="false">
      <c r="A6" s="24" t="n">
        <v>2</v>
      </c>
      <c r="B6" s="65" t="str">
        <f aca="false">表紙男子複!B21</f>
        <v>　</v>
      </c>
      <c r="C6" s="185" t="n">
        <f aca="false">表紙男子複!C21</f>
        <v>0</v>
      </c>
      <c r="D6" s="186" t="n">
        <f aca="false">表紙男子複!D21</f>
        <v>0</v>
      </c>
      <c r="E6" s="179" t="n">
        <f aca="false">表紙男子複!E21</f>
        <v>0</v>
      </c>
      <c r="F6" s="187" t="n">
        <f aca="false">表紙男子複!F21</f>
        <v>0</v>
      </c>
      <c r="G6" s="173" t="n">
        <f aca="false">表紙男子複!H21</f>
        <v>0</v>
      </c>
      <c r="H6" s="24" t="n">
        <v>2</v>
      </c>
      <c r="I6" s="79" t="str">
        <f aca="false">女子複!B9</f>
        <v>　</v>
      </c>
      <c r="J6" s="169" t="str">
        <f aca="false">女子複!C9</f>
        <v>　</v>
      </c>
      <c r="K6" s="170" t="n">
        <f aca="false">女子複!D9</f>
        <v>0</v>
      </c>
      <c r="L6" s="171" t="n">
        <f aca="false">女子複!E9</f>
        <v>0</v>
      </c>
      <c r="M6" s="172" t="n">
        <f aca="false">女子複!F9</f>
        <v>0</v>
      </c>
      <c r="N6" s="173" t="n">
        <f aca="false">女子複!H9</f>
        <v>0</v>
      </c>
      <c r="P6" s="174" t="s">
        <v>83</v>
      </c>
      <c r="Q6" s="188"/>
      <c r="S6" s="24" t="n">
        <v>2</v>
      </c>
      <c r="T6" s="175" t="s">
        <v>81</v>
      </c>
      <c r="U6" s="67"/>
      <c r="V6" s="67"/>
      <c r="W6" s="183"/>
      <c r="X6" s="68"/>
      <c r="Y6" s="178"/>
    </row>
    <row r="7" customFormat="false" ht="13.5" hidden="false" customHeight="false" outlineLevel="0" collapsed="false">
      <c r="A7" s="24"/>
      <c r="B7" s="65"/>
      <c r="C7" s="185"/>
      <c r="D7" s="186"/>
      <c r="E7" s="179" t="n">
        <f aca="false">表紙男子複!E22</f>
        <v>0</v>
      </c>
      <c r="F7" s="180" t="n">
        <f aca="false">表紙男子複!F22</f>
        <v>0</v>
      </c>
      <c r="G7" s="181" t="n">
        <f aca="false">表紙男子複!H22</f>
        <v>0</v>
      </c>
      <c r="I7" s="79"/>
      <c r="J7" s="169"/>
      <c r="K7" s="170"/>
      <c r="L7" s="179" t="n">
        <f aca="false">女子複!E10</f>
        <v>0</v>
      </c>
      <c r="M7" s="172" t="n">
        <f aca="false">女子複!F10</f>
        <v>0</v>
      </c>
      <c r="N7" s="181" t="n">
        <f aca="false">女子複!H10</f>
        <v>0</v>
      </c>
      <c r="P7" s="174" t="s">
        <v>84</v>
      </c>
      <c r="Q7" s="189"/>
      <c r="S7" s="24"/>
      <c r="T7" s="175"/>
      <c r="U7" s="67"/>
      <c r="V7" s="67"/>
      <c r="W7" s="183"/>
      <c r="X7" s="75"/>
      <c r="Y7" s="184"/>
    </row>
    <row r="8" customFormat="false" ht="13.5" hidden="false" customHeight="false" outlineLevel="0" collapsed="false">
      <c r="A8" s="24" t="n">
        <v>3</v>
      </c>
      <c r="B8" s="65" t="str">
        <f aca="false">表紙男子複!B23</f>
        <v>　</v>
      </c>
      <c r="C8" s="185" t="n">
        <f aca="false">表紙男子複!C23</f>
        <v>0</v>
      </c>
      <c r="D8" s="186" t="n">
        <f aca="false">表紙男子複!D23</f>
        <v>0</v>
      </c>
      <c r="E8" s="179" t="n">
        <f aca="false">表紙男子複!E23</f>
        <v>0</v>
      </c>
      <c r="F8" s="187" t="n">
        <f aca="false">表紙男子複!F23</f>
        <v>0</v>
      </c>
      <c r="G8" s="173" t="n">
        <f aca="false">表紙男子複!H23</f>
        <v>0</v>
      </c>
      <c r="H8" s="24" t="n">
        <v>3</v>
      </c>
      <c r="I8" s="79" t="str">
        <f aca="false">女子複!B11</f>
        <v>　</v>
      </c>
      <c r="J8" s="169" t="str">
        <f aca="false">女子複!C11</f>
        <v>　</v>
      </c>
      <c r="K8" s="170" t="n">
        <f aca="false">女子複!D11</f>
        <v>0</v>
      </c>
      <c r="L8" s="171" t="n">
        <f aca="false">女子複!E11</f>
        <v>0</v>
      </c>
      <c r="M8" s="187" t="n">
        <f aca="false">女子複!F11</f>
        <v>0</v>
      </c>
      <c r="N8" s="173" t="n">
        <f aca="false">女子複!H11</f>
        <v>0</v>
      </c>
      <c r="P8" s="174" t="s">
        <v>85</v>
      </c>
      <c r="Q8" s="190"/>
      <c r="S8" s="24" t="n">
        <v>3</v>
      </c>
      <c r="T8" s="175" t="s">
        <v>81</v>
      </c>
      <c r="U8" s="67"/>
      <c r="V8" s="67"/>
      <c r="W8" s="183"/>
      <c r="X8" s="68"/>
      <c r="Y8" s="178"/>
    </row>
    <row r="9" customFormat="false" ht="13.5" hidden="false" customHeight="false" outlineLevel="0" collapsed="false">
      <c r="A9" s="24"/>
      <c r="B9" s="65"/>
      <c r="C9" s="185"/>
      <c r="D9" s="186"/>
      <c r="E9" s="179" t="n">
        <f aca="false">表紙男子複!E24</f>
        <v>0</v>
      </c>
      <c r="F9" s="180" t="n">
        <f aca="false">表紙男子複!F24</f>
        <v>0</v>
      </c>
      <c r="G9" s="181" t="n">
        <f aca="false">表紙男子複!H24</f>
        <v>0</v>
      </c>
      <c r="I9" s="79"/>
      <c r="J9" s="169"/>
      <c r="K9" s="170"/>
      <c r="L9" s="179" t="n">
        <f aca="false">女子複!E12</f>
        <v>0</v>
      </c>
      <c r="M9" s="172" t="n">
        <f aca="false">女子複!F12</f>
        <v>0</v>
      </c>
      <c r="N9" s="181" t="n">
        <f aca="false">女子複!H12</f>
        <v>0</v>
      </c>
      <c r="P9" s="174" t="s">
        <v>86</v>
      </c>
      <c r="Q9" s="191"/>
      <c r="S9" s="24"/>
      <c r="T9" s="175"/>
      <c r="U9" s="67"/>
      <c r="V9" s="67"/>
      <c r="W9" s="183"/>
      <c r="X9" s="75"/>
      <c r="Y9" s="184"/>
    </row>
    <row r="10" customFormat="false" ht="13.5" hidden="false" customHeight="false" outlineLevel="0" collapsed="false">
      <c r="A10" s="24" t="n">
        <v>4</v>
      </c>
      <c r="B10" s="65" t="str">
        <f aca="false">表紙男子複!B25</f>
        <v>　</v>
      </c>
      <c r="C10" s="185" t="n">
        <f aca="false">表紙男子複!C25</f>
        <v>0</v>
      </c>
      <c r="D10" s="186" t="n">
        <f aca="false">表紙男子複!D25</f>
        <v>0</v>
      </c>
      <c r="E10" s="179" t="n">
        <f aca="false">表紙男子複!E25</f>
        <v>0</v>
      </c>
      <c r="F10" s="187" t="n">
        <f aca="false">表紙男子複!F25</f>
        <v>0</v>
      </c>
      <c r="G10" s="173" t="n">
        <f aca="false">表紙男子複!H25</f>
        <v>0</v>
      </c>
      <c r="H10" s="24" t="n">
        <v>4</v>
      </c>
      <c r="I10" s="79" t="str">
        <f aca="false">女子複!B13</f>
        <v>　</v>
      </c>
      <c r="J10" s="169" t="str">
        <f aca="false">女子複!C13</f>
        <v>　</v>
      </c>
      <c r="K10" s="170" t="n">
        <f aca="false">女子複!D13</f>
        <v>0</v>
      </c>
      <c r="L10" s="171" t="n">
        <f aca="false">女子複!E13</f>
        <v>0</v>
      </c>
      <c r="M10" s="187" t="n">
        <f aca="false">女子複!F13</f>
        <v>0</v>
      </c>
      <c r="N10" s="173" t="n">
        <f aca="false">女子複!H13</f>
        <v>0</v>
      </c>
      <c r="P10" s="174" t="s">
        <v>87</v>
      </c>
      <c r="Q10" s="192"/>
      <c r="S10" s="24" t="n">
        <v>4</v>
      </c>
      <c r="T10" s="175" t="s">
        <v>81</v>
      </c>
      <c r="U10" s="67"/>
      <c r="V10" s="67"/>
      <c r="W10" s="183"/>
      <c r="X10" s="68"/>
      <c r="Y10" s="178"/>
    </row>
    <row r="11" customFormat="false" ht="13.5" hidden="false" customHeight="false" outlineLevel="0" collapsed="false">
      <c r="A11" s="24"/>
      <c r="B11" s="65"/>
      <c r="C11" s="185"/>
      <c r="D11" s="186"/>
      <c r="E11" s="179" t="n">
        <f aca="false">表紙男子複!E26</f>
        <v>0</v>
      </c>
      <c r="F11" s="180" t="n">
        <f aca="false">表紙男子複!F26</f>
        <v>0</v>
      </c>
      <c r="G11" s="181" t="n">
        <f aca="false">表紙男子複!H26</f>
        <v>0</v>
      </c>
      <c r="I11" s="79"/>
      <c r="J11" s="169"/>
      <c r="K11" s="170"/>
      <c r="L11" s="179" t="n">
        <f aca="false">女子複!E14</f>
        <v>0</v>
      </c>
      <c r="M11" s="172" t="n">
        <f aca="false">女子複!F14</f>
        <v>0</v>
      </c>
      <c r="N11" s="181" t="n">
        <f aca="false">女子複!H14</f>
        <v>0</v>
      </c>
      <c r="S11" s="24"/>
      <c r="T11" s="175"/>
      <c r="U11" s="67"/>
      <c r="V11" s="67"/>
      <c r="W11" s="183"/>
      <c r="X11" s="75"/>
      <c r="Y11" s="184"/>
    </row>
    <row r="12" customFormat="false" ht="13.5" hidden="false" customHeight="false" outlineLevel="0" collapsed="false">
      <c r="A12" s="24" t="n">
        <v>5</v>
      </c>
      <c r="B12" s="65" t="str">
        <f aca="false">表紙男子複!B27</f>
        <v>　</v>
      </c>
      <c r="C12" s="185" t="n">
        <f aca="false">表紙男子複!C27</f>
        <v>0</v>
      </c>
      <c r="D12" s="186" t="n">
        <f aca="false">表紙男子複!D27</f>
        <v>0</v>
      </c>
      <c r="E12" s="179" t="n">
        <f aca="false">表紙男子複!E27</f>
        <v>0</v>
      </c>
      <c r="F12" s="187" t="n">
        <f aca="false">表紙男子複!F27</f>
        <v>0</v>
      </c>
      <c r="G12" s="173" t="n">
        <f aca="false">表紙男子複!H27</f>
        <v>0</v>
      </c>
      <c r="H12" s="24" t="n">
        <v>5</v>
      </c>
      <c r="I12" s="79" t="str">
        <f aca="false">女子複!B15</f>
        <v>　</v>
      </c>
      <c r="J12" s="169" t="str">
        <f aca="false">女子複!C15</f>
        <v>　</v>
      </c>
      <c r="K12" s="170" t="n">
        <f aca="false">女子複!D15</f>
        <v>0</v>
      </c>
      <c r="L12" s="171" t="n">
        <f aca="false">女子複!E15</f>
        <v>0</v>
      </c>
      <c r="M12" s="187" t="n">
        <f aca="false">女子複!F15</f>
        <v>0</v>
      </c>
      <c r="N12" s="173" t="n">
        <f aca="false">女子複!H15</f>
        <v>0</v>
      </c>
      <c r="S12" s="24" t="n">
        <v>5</v>
      </c>
      <c r="T12" s="175" t="s">
        <v>81</v>
      </c>
      <c r="U12" s="67"/>
      <c r="V12" s="67"/>
      <c r="W12" s="183"/>
      <c r="X12" s="68"/>
      <c r="Y12" s="178"/>
    </row>
    <row r="13" customFormat="false" ht="13.5" hidden="false" customHeight="false" outlineLevel="0" collapsed="false">
      <c r="A13" s="24"/>
      <c r="B13" s="65"/>
      <c r="C13" s="185"/>
      <c r="D13" s="186"/>
      <c r="E13" s="179" t="n">
        <f aca="false">表紙男子複!E28</f>
        <v>0</v>
      </c>
      <c r="F13" s="180" t="n">
        <f aca="false">表紙男子複!F28</f>
        <v>0</v>
      </c>
      <c r="G13" s="181" t="n">
        <f aca="false">表紙男子複!H28</f>
        <v>0</v>
      </c>
      <c r="I13" s="79"/>
      <c r="J13" s="169"/>
      <c r="K13" s="170"/>
      <c r="L13" s="179" t="n">
        <f aca="false">女子複!E16</f>
        <v>0</v>
      </c>
      <c r="M13" s="172" t="n">
        <f aca="false">女子複!F16</f>
        <v>0</v>
      </c>
      <c r="N13" s="181" t="n">
        <f aca="false">女子複!H16</f>
        <v>0</v>
      </c>
      <c r="S13" s="24"/>
      <c r="T13" s="175"/>
      <c r="U13" s="67"/>
      <c r="V13" s="67"/>
      <c r="W13" s="183"/>
      <c r="X13" s="75"/>
      <c r="Y13" s="184"/>
    </row>
    <row r="14" customFormat="false" ht="13.5" hidden="false" customHeight="false" outlineLevel="0" collapsed="false">
      <c r="A14" s="24" t="n">
        <v>6</v>
      </c>
      <c r="B14" s="65" t="str">
        <f aca="false">表紙男子複!B29</f>
        <v>　</v>
      </c>
      <c r="C14" s="185" t="n">
        <f aca="false">表紙男子複!C29</f>
        <v>0</v>
      </c>
      <c r="D14" s="186" t="n">
        <f aca="false">表紙男子複!D29</f>
        <v>0</v>
      </c>
      <c r="E14" s="179" t="n">
        <f aca="false">表紙男子複!E29</f>
        <v>0</v>
      </c>
      <c r="F14" s="187" t="n">
        <f aca="false">表紙男子複!F29</f>
        <v>0</v>
      </c>
      <c r="G14" s="173" t="n">
        <f aca="false">表紙男子複!H29</f>
        <v>0</v>
      </c>
      <c r="H14" s="24" t="n">
        <v>6</v>
      </c>
      <c r="I14" s="79" t="str">
        <f aca="false">女子複!B17</f>
        <v>　</v>
      </c>
      <c r="J14" s="169" t="str">
        <f aca="false">女子複!C17</f>
        <v>　</v>
      </c>
      <c r="K14" s="170" t="n">
        <f aca="false">女子複!D17</f>
        <v>0</v>
      </c>
      <c r="L14" s="171" t="n">
        <f aca="false">女子複!E17</f>
        <v>0</v>
      </c>
      <c r="M14" s="187" t="n">
        <f aca="false">女子複!F17</f>
        <v>0</v>
      </c>
      <c r="N14" s="173" t="n">
        <f aca="false">女子複!H17</f>
        <v>0</v>
      </c>
    </row>
    <row r="15" customFormat="false" ht="13.5" hidden="false" customHeight="false" outlineLevel="0" collapsed="false">
      <c r="A15" s="24"/>
      <c r="B15" s="65"/>
      <c r="C15" s="185"/>
      <c r="D15" s="186"/>
      <c r="E15" s="179" t="n">
        <f aca="false">表紙男子複!E30</f>
        <v>0</v>
      </c>
      <c r="F15" s="180" t="n">
        <f aca="false">表紙男子複!F30</f>
        <v>0</v>
      </c>
      <c r="G15" s="181" t="n">
        <f aca="false">表紙男子複!H30</f>
        <v>0</v>
      </c>
      <c r="I15" s="79"/>
      <c r="J15" s="169"/>
      <c r="K15" s="170"/>
      <c r="L15" s="179" t="n">
        <f aca="false">女子複!E18</f>
        <v>0</v>
      </c>
      <c r="M15" s="172" t="n">
        <f aca="false">女子複!F18</f>
        <v>0</v>
      </c>
      <c r="N15" s="181" t="n">
        <f aca="false">女子複!H18</f>
        <v>0</v>
      </c>
    </row>
    <row r="16" customFormat="false" ht="13.5" hidden="false" customHeight="false" outlineLevel="0" collapsed="false">
      <c r="A16" s="24" t="n">
        <v>7</v>
      </c>
      <c r="B16" s="65" t="str">
        <f aca="false">表紙男子複!B31</f>
        <v>　</v>
      </c>
      <c r="C16" s="185" t="n">
        <f aca="false">表紙男子複!C31</f>
        <v>0</v>
      </c>
      <c r="D16" s="186" t="n">
        <f aca="false">表紙男子複!D31</f>
        <v>0</v>
      </c>
      <c r="E16" s="179" t="n">
        <f aca="false">表紙男子複!E31</f>
        <v>0</v>
      </c>
      <c r="F16" s="187" t="n">
        <f aca="false">表紙男子複!F31</f>
        <v>0</v>
      </c>
      <c r="G16" s="173" t="n">
        <f aca="false">表紙男子複!H31</f>
        <v>0</v>
      </c>
      <c r="H16" s="24" t="n">
        <v>7</v>
      </c>
      <c r="I16" s="79" t="str">
        <f aca="false">女子複!B19</f>
        <v>　</v>
      </c>
      <c r="J16" s="169" t="str">
        <f aca="false">女子複!C19</f>
        <v>　</v>
      </c>
      <c r="K16" s="170" t="n">
        <f aca="false">女子複!D19</f>
        <v>0</v>
      </c>
      <c r="L16" s="171" t="n">
        <f aca="false">女子複!E19</f>
        <v>0</v>
      </c>
      <c r="M16" s="187" t="n">
        <f aca="false">女子複!F19</f>
        <v>0</v>
      </c>
      <c r="N16" s="173" t="n">
        <f aca="false">女子複!H19</f>
        <v>0</v>
      </c>
    </row>
    <row r="17" customFormat="false" ht="13.5" hidden="false" customHeight="true" outlineLevel="0" collapsed="false">
      <c r="A17" s="24"/>
      <c r="B17" s="65"/>
      <c r="C17" s="185"/>
      <c r="D17" s="186"/>
      <c r="E17" s="179" t="n">
        <f aca="false">表紙男子複!E32</f>
        <v>0</v>
      </c>
      <c r="F17" s="180" t="n">
        <f aca="false">表紙男子複!F32</f>
        <v>0</v>
      </c>
      <c r="G17" s="181" t="n">
        <f aca="false">表紙男子複!H32</f>
        <v>0</v>
      </c>
      <c r="I17" s="79"/>
      <c r="J17" s="169"/>
      <c r="K17" s="170"/>
      <c r="L17" s="179" t="n">
        <f aca="false">女子複!E20</f>
        <v>0</v>
      </c>
      <c r="M17" s="172" t="n">
        <f aca="false">女子複!F20</f>
        <v>0</v>
      </c>
      <c r="N17" s="181" t="n">
        <f aca="false">女子複!H20</f>
        <v>0</v>
      </c>
      <c r="P17" s="193" t="s">
        <v>88</v>
      </c>
      <c r="Q17" s="193"/>
      <c r="R17" s="193"/>
      <c r="S17" s="193"/>
      <c r="T17" s="193"/>
      <c r="U17" s="193"/>
      <c r="V17" s="193"/>
      <c r="W17" s="193"/>
      <c r="X17" s="193"/>
      <c r="Y17" s="193"/>
    </row>
    <row r="18" customFormat="false" ht="13.5" hidden="false" customHeight="false" outlineLevel="0" collapsed="false">
      <c r="A18" s="24" t="n">
        <v>8</v>
      </c>
      <c r="B18" s="65" t="str">
        <f aca="false">表紙男子複!B33</f>
        <v>　</v>
      </c>
      <c r="C18" s="185" t="n">
        <f aca="false">表紙男子複!C33</f>
        <v>0</v>
      </c>
      <c r="D18" s="186" t="n">
        <f aca="false">表紙男子複!D33</f>
        <v>0</v>
      </c>
      <c r="E18" s="179" t="n">
        <f aca="false">表紙男子複!E33</f>
        <v>0</v>
      </c>
      <c r="F18" s="187" t="n">
        <f aca="false">表紙男子複!F33</f>
        <v>0</v>
      </c>
      <c r="G18" s="173" t="n">
        <f aca="false">表紙男子複!H33</f>
        <v>0</v>
      </c>
      <c r="H18" s="24" t="n">
        <v>8</v>
      </c>
      <c r="I18" s="79" t="str">
        <f aca="false">女子複!B21</f>
        <v>　</v>
      </c>
      <c r="J18" s="169" t="str">
        <f aca="false">女子複!C21</f>
        <v>　</v>
      </c>
      <c r="K18" s="170" t="n">
        <f aca="false">女子複!D21</f>
        <v>0</v>
      </c>
      <c r="L18" s="171" t="n">
        <f aca="false">女子複!E21</f>
        <v>0</v>
      </c>
      <c r="M18" s="187" t="n">
        <f aca="false">女子複!F21</f>
        <v>0</v>
      </c>
      <c r="N18" s="173" t="n">
        <f aca="false">女子複!H21</f>
        <v>0</v>
      </c>
      <c r="P18" s="193"/>
      <c r="Q18" s="193"/>
      <c r="R18" s="193"/>
      <c r="S18" s="193"/>
      <c r="T18" s="193"/>
      <c r="U18" s="193"/>
      <c r="V18" s="193"/>
      <c r="W18" s="193"/>
      <c r="X18" s="193"/>
      <c r="Y18" s="193"/>
    </row>
    <row r="19" customFormat="false" ht="13.5" hidden="false" customHeight="false" outlineLevel="0" collapsed="false">
      <c r="A19" s="24"/>
      <c r="B19" s="65"/>
      <c r="C19" s="185"/>
      <c r="D19" s="186"/>
      <c r="E19" s="179" t="n">
        <f aca="false">表紙男子複!E34</f>
        <v>0</v>
      </c>
      <c r="F19" s="180" t="n">
        <f aca="false">表紙男子複!F34</f>
        <v>0</v>
      </c>
      <c r="G19" s="181" t="n">
        <f aca="false">表紙男子複!H34</f>
        <v>0</v>
      </c>
      <c r="I19" s="79"/>
      <c r="J19" s="169"/>
      <c r="K19" s="170"/>
      <c r="L19" s="179" t="n">
        <f aca="false">女子複!E22</f>
        <v>0</v>
      </c>
      <c r="M19" s="172" t="n">
        <f aca="false">女子複!F22</f>
        <v>0</v>
      </c>
      <c r="N19" s="181" t="n">
        <f aca="false">女子複!H22</f>
        <v>0</v>
      </c>
      <c r="P19" s="193"/>
      <c r="Q19" s="193"/>
      <c r="R19" s="193"/>
      <c r="S19" s="193"/>
      <c r="T19" s="193"/>
      <c r="U19" s="193"/>
      <c r="V19" s="193"/>
      <c r="W19" s="193"/>
      <c r="X19" s="193"/>
      <c r="Y19" s="193"/>
    </row>
    <row r="20" customFormat="false" ht="13.5" hidden="false" customHeight="false" outlineLevel="0" collapsed="false">
      <c r="A20" s="24" t="n">
        <v>9</v>
      </c>
      <c r="B20" s="65" t="str">
        <f aca="false">表紙男子複!B35</f>
        <v>　</v>
      </c>
      <c r="C20" s="185" t="n">
        <f aca="false">表紙男子複!C35</f>
        <v>0</v>
      </c>
      <c r="D20" s="186" t="n">
        <f aca="false">表紙男子複!D35</f>
        <v>0</v>
      </c>
      <c r="E20" s="179" t="n">
        <f aca="false">表紙男子複!E35</f>
        <v>0</v>
      </c>
      <c r="F20" s="187" t="n">
        <f aca="false">表紙男子複!F35</f>
        <v>0</v>
      </c>
      <c r="G20" s="173" t="n">
        <f aca="false">表紙男子複!H35</f>
        <v>0</v>
      </c>
      <c r="H20" s="24" t="n">
        <v>9</v>
      </c>
      <c r="I20" s="79" t="str">
        <f aca="false">女子複!B23</f>
        <v>　</v>
      </c>
      <c r="J20" s="169" t="str">
        <f aca="false">女子複!C23</f>
        <v>　</v>
      </c>
      <c r="K20" s="170" t="n">
        <f aca="false">女子複!D23</f>
        <v>0</v>
      </c>
      <c r="L20" s="171" t="n">
        <f aca="false">女子複!E23</f>
        <v>0</v>
      </c>
      <c r="M20" s="187" t="n">
        <f aca="false">女子複!F23</f>
        <v>0</v>
      </c>
      <c r="N20" s="173" t="n">
        <f aca="false">女子複!H23</f>
        <v>0</v>
      </c>
      <c r="P20" s="193"/>
      <c r="Q20" s="193"/>
      <c r="R20" s="193"/>
      <c r="S20" s="193"/>
      <c r="T20" s="193"/>
      <c r="U20" s="193"/>
      <c r="V20" s="193"/>
      <c r="W20" s="193"/>
      <c r="X20" s="193"/>
      <c r="Y20" s="193"/>
    </row>
    <row r="21" customFormat="false" ht="13.5" hidden="false" customHeight="true" outlineLevel="0" collapsed="false">
      <c r="A21" s="24"/>
      <c r="B21" s="65"/>
      <c r="C21" s="185"/>
      <c r="D21" s="186"/>
      <c r="E21" s="179" t="n">
        <f aca="false">表紙男子複!E36</f>
        <v>0</v>
      </c>
      <c r="F21" s="180" t="n">
        <f aca="false">表紙男子複!F36</f>
        <v>0</v>
      </c>
      <c r="G21" s="181" t="n">
        <f aca="false">表紙男子複!H36</f>
        <v>0</v>
      </c>
      <c r="I21" s="79"/>
      <c r="J21" s="169"/>
      <c r="K21" s="170"/>
      <c r="L21" s="179" t="n">
        <f aca="false">女子複!E24</f>
        <v>0</v>
      </c>
      <c r="M21" s="172" t="n">
        <f aca="false">女子複!F24</f>
        <v>0</v>
      </c>
      <c r="N21" s="181" t="n">
        <f aca="false">女子複!H24</f>
        <v>0</v>
      </c>
      <c r="P21" s="193"/>
      <c r="Q21" s="193"/>
      <c r="R21" s="193"/>
      <c r="S21" s="193"/>
      <c r="T21" s="193"/>
      <c r="U21" s="193"/>
      <c r="V21" s="193"/>
      <c r="W21" s="193"/>
      <c r="X21" s="193"/>
      <c r="Y21" s="193"/>
    </row>
    <row r="22" customFormat="false" ht="13.5" hidden="false" customHeight="false" outlineLevel="0" collapsed="false">
      <c r="A22" s="24" t="n">
        <v>10</v>
      </c>
      <c r="B22" s="65" t="str">
        <f aca="false">表紙男子複!B37</f>
        <v>　</v>
      </c>
      <c r="C22" s="185" t="n">
        <f aca="false">表紙男子複!C37</f>
        <v>0</v>
      </c>
      <c r="D22" s="186" t="n">
        <f aca="false">表紙男子複!D37</f>
        <v>0</v>
      </c>
      <c r="E22" s="179" t="n">
        <f aca="false">表紙男子複!E37</f>
        <v>0</v>
      </c>
      <c r="F22" s="187" t="n">
        <f aca="false">表紙男子複!F37</f>
        <v>0</v>
      </c>
      <c r="G22" s="173" t="n">
        <f aca="false">表紙男子複!H37</f>
        <v>0</v>
      </c>
      <c r="H22" s="24" t="n">
        <v>10</v>
      </c>
      <c r="I22" s="79" t="str">
        <f aca="false">女子複!B25</f>
        <v>　</v>
      </c>
      <c r="J22" s="169" t="str">
        <f aca="false">女子複!C25</f>
        <v>　</v>
      </c>
      <c r="K22" s="170" t="n">
        <f aca="false">女子複!D25</f>
        <v>0</v>
      </c>
      <c r="L22" s="171" t="n">
        <f aca="false">女子複!E25</f>
        <v>0</v>
      </c>
      <c r="M22" s="187" t="n">
        <f aca="false">女子複!F25</f>
        <v>0</v>
      </c>
      <c r="N22" s="173" t="n">
        <f aca="false">女子複!H25</f>
        <v>0</v>
      </c>
      <c r="P22" s="193"/>
      <c r="Q22" s="193"/>
      <c r="R22" s="193"/>
      <c r="S22" s="193"/>
      <c r="T22" s="193"/>
      <c r="U22" s="193"/>
      <c r="V22" s="193"/>
      <c r="W22" s="193"/>
      <c r="X22" s="193"/>
      <c r="Y22" s="193"/>
    </row>
    <row r="23" customFormat="false" ht="13.5" hidden="false" customHeight="false" outlineLevel="0" collapsed="false">
      <c r="A23" s="24"/>
      <c r="B23" s="65"/>
      <c r="C23" s="185"/>
      <c r="D23" s="186"/>
      <c r="E23" s="179" t="n">
        <f aca="false">表紙男子複!E38</f>
        <v>0</v>
      </c>
      <c r="F23" s="180" t="n">
        <f aca="false">表紙男子複!F38</f>
        <v>0</v>
      </c>
      <c r="G23" s="181" t="n">
        <f aca="false">表紙男子複!H38</f>
        <v>0</v>
      </c>
      <c r="I23" s="79"/>
      <c r="J23" s="169"/>
      <c r="K23" s="170"/>
      <c r="L23" s="179" t="n">
        <f aca="false">女子複!E26</f>
        <v>0</v>
      </c>
      <c r="M23" s="180" t="n">
        <f aca="false">女子複!F26</f>
        <v>0</v>
      </c>
      <c r="N23" s="181" t="n">
        <f aca="false">女子複!H26</f>
        <v>0</v>
      </c>
    </row>
    <row r="24" customFormat="false" ht="13.5" hidden="false" customHeight="false" outlineLevel="0" collapsed="false">
      <c r="A24" s="24" t="n">
        <v>11</v>
      </c>
      <c r="B24" s="65" t="str">
        <f aca="false">表紙男子複!B39</f>
        <v>　</v>
      </c>
      <c r="C24" s="185" t="n">
        <f aca="false">表紙男子複!C39</f>
        <v>0</v>
      </c>
      <c r="D24" s="186" t="n">
        <f aca="false">表紙男子複!D39</f>
        <v>0</v>
      </c>
      <c r="E24" s="179" t="n">
        <f aca="false">表紙男子複!E39</f>
        <v>0</v>
      </c>
      <c r="F24" s="187" t="n">
        <f aca="false">表紙男子複!F39</f>
        <v>0</v>
      </c>
      <c r="G24" s="173" t="n">
        <f aca="false">表紙男子複!H39</f>
        <v>0</v>
      </c>
      <c r="H24" s="24" t="n">
        <v>11</v>
      </c>
      <c r="I24" s="79" t="str">
        <f aca="false">女子複!B27</f>
        <v>　</v>
      </c>
      <c r="J24" s="169" t="str">
        <f aca="false">女子複!C27</f>
        <v>　</v>
      </c>
      <c r="K24" s="170" t="n">
        <f aca="false">女子複!D27</f>
        <v>0</v>
      </c>
      <c r="L24" s="171" t="n">
        <f aca="false">女子複!E27</f>
        <v>0</v>
      </c>
      <c r="M24" s="172" t="n">
        <f aca="false">女子複!F27</f>
        <v>0</v>
      </c>
      <c r="N24" s="173" t="n">
        <f aca="false">女子複!H27</f>
        <v>0</v>
      </c>
    </row>
    <row r="25" customFormat="false" ht="13.5" hidden="false" customHeight="false" outlineLevel="0" collapsed="false">
      <c r="A25" s="24"/>
      <c r="B25" s="65"/>
      <c r="C25" s="185"/>
      <c r="D25" s="186"/>
      <c r="E25" s="179" t="n">
        <f aca="false">表紙男子複!E40</f>
        <v>0</v>
      </c>
      <c r="F25" s="180" t="n">
        <f aca="false">表紙男子複!F40</f>
        <v>0</v>
      </c>
      <c r="G25" s="181" t="n">
        <f aca="false">表紙男子複!H40</f>
        <v>0</v>
      </c>
      <c r="I25" s="79"/>
      <c r="J25" s="169"/>
      <c r="K25" s="170"/>
      <c r="L25" s="179" t="n">
        <f aca="false">女子複!E28</f>
        <v>0</v>
      </c>
      <c r="M25" s="180" t="n">
        <f aca="false">女子複!F28</f>
        <v>0</v>
      </c>
      <c r="N25" s="181" t="n">
        <f aca="false">女子複!H28</f>
        <v>0</v>
      </c>
    </row>
    <row r="26" customFormat="false" ht="13.5" hidden="false" customHeight="false" outlineLevel="0" collapsed="false">
      <c r="A26" s="24" t="n">
        <v>12</v>
      </c>
      <c r="B26" s="65" t="str">
        <f aca="false">表紙男子複!B41</f>
        <v>　</v>
      </c>
      <c r="C26" s="185" t="n">
        <f aca="false">表紙男子複!C41</f>
        <v>0</v>
      </c>
      <c r="D26" s="186" t="n">
        <f aca="false">表紙男子複!D41</f>
        <v>0</v>
      </c>
      <c r="E26" s="179" t="n">
        <f aca="false">表紙男子複!E41</f>
        <v>0</v>
      </c>
      <c r="F26" s="187" t="n">
        <f aca="false">表紙男子複!F41</f>
        <v>0</v>
      </c>
      <c r="G26" s="173" t="n">
        <f aca="false">表紙男子複!H41</f>
        <v>0</v>
      </c>
      <c r="H26" s="24" t="n">
        <v>12</v>
      </c>
      <c r="I26" s="79" t="str">
        <f aca="false">女子複!B29</f>
        <v>　</v>
      </c>
      <c r="J26" s="169" t="str">
        <f aca="false">女子複!C29</f>
        <v>　</v>
      </c>
      <c r="K26" s="170" t="n">
        <f aca="false">女子複!D29</f>
        <v>0</v>
      </c>
      <c r="L26" s="171" t="n">
        <f aca="false">女子複!E29</f>
        <v>0</v>
      </c>
      <c r="M26" s="172" t="n">
        <f aca="false">女子複!F29</f>
        <v>0</v>
      </c>
      <c r="N26" s="173" t="n">
        <f aca="false">女子複!H29</f>
        <v>0</v>
      </c>
    </row>
    <row r="27" customFormat="false" ht="13.5" hidden="false" customHeight="true" outlineLevel="0" collapsed="false">
      <c r="A27" s="24"/>
      <c r="B27" s="65"/>
      <c r="C27" s="185"/>
      <c r="D27" s="186"/>
      <c r="E27" s="179" t="n">
        <f aca="false">表紙男子複!E42</f>
        <v>0</v>
      </c>
      <c r="F27" s="172" t="n">
        <f aca="false">表紙男子複!F42</f>
        <v>0</v>
      </c>
      <c r="G27" s="181" t="n">
        <f aca="false">表紙男子複!H42</f>
        <v>0</v>
      </c>
      <c r="I27" s="79"/>
      <c r="J27" s="169"/>
      <c r="K27" s="170"/>
      <c r="L27" s="179" t="n">
        <f aca="false">女子複!E30</f>
        <v>0</v>
      </c>
      <c r="M27" s="180" t="n">
        <f aca="false">女子複!F30</f>
        <v>0</v>
      </c>
      <c r="N27" s="181" t="n">
        <f aca="false">女子複!H30</f>
        <v>0</v>
      </c>
      <c r="P27" s="194" t="s">
        <v>89</v>
      </c>
      <c r="Q27" s="194"/>
      <c r="R27" s="194"/>
      <c r="S27" s="194"/>
      <c r="T27" s="194"/>
      <c r="U27" s="194"/>
      <c r="V27" s="194"/>
      <c r="W27" s="194"/>
      <c r="X27" s="194"/>
      <c r="Y27" s="194"/>
    </row>
    <row r="28" customFormat="false" ht="13.5" hidden="false" customHeight="false" outlineLevel="0" collapsed="false">
      <c r="A28" s="24" t="n">
        <v>13</v>
      </c>
      <c r="B28" s="65" t="str">
        <f aca="false">表紙男子複!B43</f>
        <v>　</v>
      </c>
      <c r="C28" s="185" t="n">
        <f aca="false">表紙男子複!C43</f>
        <v>0</v>
      </c>
      <c r="D28" s="186" t="n">
        <f aca="false">表紙男子複!D43</f>
        <v>0</v>
      </c>
      <c r="E28" s="179" t="n">
        <f aca="false">表紙男子複!E43</f>
        <v>0</v>
      </c>
      <c r="F28" s="187" t="n">
        <f aca="false">表紙男子複!F43</f>
        <v>0</v>
      </c>
      <c r="G28" s="173" t="n">
        <f aca="false">表紙男子複!H43</f>
        <v>0</v>
      </c>
      <c r="H28" s="24" t="n">
        <v>13</v>
      </c>
      <c r="I28" s="79" t="str">
        <f aca="false">女子複!B31</f>
        <v>　</v>
      </c>
      <c r="J28" s="169" t="str">
        <f aca="false">女子複!C31</f>
        <v>　</v>
      </c>
      <c r="K28" s="170" t="n">
        <f aca="false">女子複!D31</f>
        <v>0</v>
      </c>
      <c r="L28" s="171" t="n">
        <f aca="false">女子複!E31</f>
        <v>0</v>
      </c>
      <c r="M28" s="172" t="n">
        <f aca="false">女子複!F31</f>
        <v>0</v>
      </c>
      <c r="N28" s="173" t="n">
        <f aca="false">女子複!H31</f>
        <v>0</v>
      </c>
      <c r="P28" s="194"/>
      <c r="Q28" s="194"/>
      <c r="R28" s="194"/>
      <c r="S28" s="194"/>
      <c r="T28" s="194"/>
      <c r="U28" s="194"/>
      <c r="V28" s="194"/>
      <c r="W28" s="194"/>
      <c r="X28" s="194"/>
      <c r="Y28" s="194"/>
    </row>
    <row r="29" customFormat="false" ht="13.5" hidden="false" customHeight="false" outlineLevel="0" collapsed="false">
      <c r="A29" s="24"/>
      <c r="B29" s="65"/>
      <c r="C29" s="185"/>
      <c r="D29" s="186"/>
      <c r="E29" s="179" t="n">
        <f aca="false">表紙男子複!E44</f>
        <v>0</v>
      </c>
      <c r="F29" s="172" t="n">
        <f aca="false">表紙男子複!F44</f>
        <v>0</v>
      </c>
      <c r="G29" s="195" t="n">
        <f aca="false">表紙男子複!H44</f>
        <v>0</v>
      </c>
      <c r="I29" s="79"/>
      <c r="J29" s="169"/>
      <c r="K29" s="170"/>
      <c r="L29" s="179" t="n">
        <f aca="false">女子複!E32</f>
        <v>0</v>
      </c>
      <c r="M29" s="180" t="n">
        <f aca="false">女子複!F32</f>
        <v>0</v>
      </c>
      <c r="N29" s="181" t="n">
        <f aca="false">女子複!H32</f>
        <v>0</v>
      </c>
      <c r="P29" s="194"/>
      <c r="Q29" s="194"/>
      <c r="R29" s="194"/>
      <c r="S29" s="194"/>
      <c r="T29" s="194"/>
      <c r="U29" s="194"/>
      <c r="V29" s="194"/>
      <c r="W29" s="194"/>
      <c r="X29" s="194"/>
      <c r="Y29" s="194"/>
    </row>
    <row r="30" customFormat="false" ht="13.5" hidden="false" customHeight="false" outlineLevel="0" collapsed="false">
      <c r="A30" s="24" t="n">
        <v>14</v>
      </c>
      <c r="B30" s="65" t="str">
        <f aca="false">表紙男子複!B45</f>
        <v>　</v>
      </c>
      <c r="C30" s="185" t="n">
        <f aca="false">表紙男子複!C45</f>
        <v>0</v>
      </c>
      <c r="D30" s="186" t="n">
        <f aca="false">表紙男子複!D45</f>
        <v>0</v>
      </c>
      <c r="E30" s="179" t="n">
        <f aca="false">表紙男子複!E45</f>
        <v>0</v>
      </c>
      <c r="F30" s="187" t="n">
        <f aca="false">表紙男子複!F45</f>
        <v>0</v>
      </c>
      <c r="G30" s="173" t="n">
        <f aca="false">表紙男子複!H45</f>
        <v>0</v>
      </c>
      <c r="H30" s="24" t="n">
        <v>14</v>
      </c>
      <c r="I30" s="79" t="str">
        <f aca="false">女子複!B33</f>
        <v>　</v>
      </c>
      <c r="J30" s="169" t="str">
        <f aca="false">女子複!C33</f>
        <v>　</v>
      </c>
      <c r="K30" s="170" t="n">
        <f aca="false">女子複!D33</f>
        <v>0</v>
      </c>
      <c r="L30" s="171" t="n">
        <f aca="false">女子複!E33</f>
        <v>0</v>
      </c>
      <c r="M30" s="172" t="n">
        <f aca="false">女子複!F33</f>
        <v>0</v>
      </c>
      <c r="N30" s="173" t="n">
        <f aca="false">女子複!H33</f>
        <v>0</v>
      </c>
      <c r="P30" s="194"/>
      <c r="Q30" s="194"/>
      <c r="R30" s="194"/>
      <c r="S30" s="194"/>
      <c r="T30" s="194"/>
      <c r="U30" s="194"/>
      <c r="V30" s="194"/>
      <c r="W30" s="194"/>
      <c r="X30" s="194"/>
      <c r="Y30" s="194"/>
    </row>
    <row r="31" customFormat="false" ht="13.5" hidden="false" customHeight="false" outlineLevel="0" collapsed="false">
      <c r="A31" s="24"/>
      <c r="B31" s="65"/>
      <c r="C31" s="185"/>
      <c r="D31" s="186"/>
      <c r="E31" s="179" t="n">
        <f aca="false">表紙男子複!E46</f>
        <v>0</v>
      </c>
      <c r="F31" s="172" t="n">
        <f aca="false">表紙男子複!F46</f>
        <v>0</v>
      </c>
      <c r="G31" s="181" t="n">
        <f aca="false">表紙男子複!H46</f>
        <v>0</v>
      </c>
      <c r="I31" s="79"/>
      <c r="J31" s="169"/>
      <c r="K31" s="170"/>
      <c r="L31" s="179" t="n">
        <f aca="false">女子複!E34</f>
        <v>0</v>
      </c>
      <c r="M31" s="180" t="n">
        <f aca="false">女子複!F34</f>
        <v>0</v>
      </c>
      <c r="N31" s="181" t="n">
        <f aca="false">女子複!H34</f>
        <v>0</v>
      </c>
      <c r="P31" s="194"/>
      <c r="Q31" s="194"/>
      <c r="R31" s="194"/>
      <c r="S31" s="194"/>
      <c r="T31" s="194"/>
      <c r="U31" s="194"/>
      <c r="V31" s="194"/>
      <c r="W31" s="194"/>
      <c r="X31" s="194"/>
      <c r="Y31" s="194"/>
    </row>
    <row r="32" customFormat="false" ht="14.25" hidden="false" customHeight="true" outlineLevel="0" collapsed="false">
      <c r="A32" s="24" t="n">
        <v>15</v>
      </c>
      <c r="B32" s="65" t="str">
        <f aca="false">表紙男子複!B47</f>
        <v>　</v>
      </c>
      <c r="C32" s="185" t="n">
        <f aca="false">表紙男子複!C47</f>
        <v>0</v>
      </c>
      <c r="D32" s="186" t="n">
        <f aca="false">表紙男子複!D47</f>
        <v>0</v>
      </c>
      <c r="E32" s="179" t="n">
        <f aca="false">表紙男子複!E47</f>
        <v>0</v>
      </c>
      <c r="F32" s="187" t="n">
        <f aca="false">表紙男子複!F47</f>
        <v>0</v>
      </c>
      <c r="G32" s="195" t="n">
        <f aca="false">表紙男子複!H47</f>
        <v>0</v>
      </c>
      <c r="H32" s="24" t="n">
        <v>15</v>
      </c>
      <c r="I32" s="79" t="str">
        <f aca="false">女子複!B35</f>
        <v>　</v>
      </c>
      <c r="J32" s="169" t="str">
        <f aca="false">女子複!C35</f>
        <v>　</v>
      </c>
      <c r="K32" s="170" t="n">
        <f aca="false">女子複!D35</f>
        <v>0</v>
      </c>
      <c r="L32" s="171" t="n">
        <f aca="false">女子複!E35</f>
        <v>0</v>
      </c>
      <c r="M32" s="172" t="n">
        <f aca="false">女子複!F35</f>
        <v>0</v>
      </c>
      <c r="N32" s="173" t="n">
        <f aca="false">女子複!H35</f>
        <v>0</v>
      </c>
      <c r="P32" s="196" t="s">
        <v>90</v>
      </c>
      <c r="Q32" s="196"/>
      <c r="R32" s="196"/>
      <c r="S32" s="196"/>
      <c r="T32" s="196"/>
      <c r="U32" s="196"/>
      <c r="V32" s="196"/>
      <c r="W32" s="196"/>
      <c r="X32" s="196"/>
      <c r="Y32" s="196"/>
    </row>
    <row r="33" customFormat="false" ht="13.5" hidden="false" customHeight="false" outlineLevel="0" collapsed="false">
      <c r="A33" s="24"/>
      <c r="B33" s="65"/>
      <c r="C33" s="185"/>
      <c r="D33" s="186"/>
      <c r="E33" s="179" t="n">
        <f aca="false">表紙男子複!E48</f>
        <v>0</v>
      </c>
      <c r="F33" s="172" t="n">
        <f aca="false">表紙男子複!F48</f>
        <v>0</v>
      </c>
      <c r="G33" s="195" t="n">
        <f aca="false">表紙男子複!H48</f>
        <v>0</v>
      </c>
      <c r="I33" s="79"/>
      <c r="J33" s="169"/>
      <c r="K33" s="170"/>
      <c r="L33" s="179" t="n">
        <f aca="false">女子複!E36</f>
        <v>0</v>
      </c>
      <c r="M33" s="180" t="n">
        <f aca="false">女子複!F36</f>
        <v>0</v>
      </c>
      <c r="N33" s="181" t="n">
        <f aca="false">女子複!H36</f>
        <v>0</v>
      </c>
      <c r="P33" s="196"/>
      <c r="Q33" s="196"/>
      <c r="R33" s="196"/>
      <c r="S33" s="196"/>
      <c r="T33" s="196"/>
      <c r="U33" s="196"/>
      <c r="V33" s="196"/>
      <c r="W33" s="196"/>
      <c r="X33" s="196"/>
      <c r="Y33" s="196"/>
    </row>
    <row r="34" customFormat="false" ht="13.5" hidden="false" customHeight="false" outlineLevel="0" collapsed="false">
      <c r="A34" s="24" t="n">
        <v>16</v>
      </c>
      <c r="B34" s="65" t="str">
        <f aca="false">表紙男子複!B49</f>
        <v>　</v>
      </c>
      <c r="C34" s="185" t="n">
        <f aca="false">表紙男子複!C49</f>
        <v>0</v>
      </c>
      <c r="D34" s="186" t="n">
        <f aca="false">表紙男子複!D49</f>
        <v>0</v>
      </c>
      <c r="E34" s="179" t="n">
        <f aca="false">表紙男子複!E49</f>
        <v>0</v>
      </c>
      <c r="F34" s="187" t="n">
        <f aca="false">表紙男子複!F49</f>
        <v>0</v>
      </c>
      <c r="G34" s="173" t="n">
        <f aca="false">表紙男子複!H49</f>
        <v>0</v>
      </c>
      <c r="H34" s="24" t="n">
        <v>16</v>
      </c>
      <c r="I34" s="79" t="str">
        <f aca="false">女子複!B37</f>
        <v>　</v>
      </c>
      <c r="J34" s="169" t="str">
        <f aca="false">女子複!C37</f>
        <v>　</v>
      </c>
      <c r="K34" s="170" t="n">
        <f aca="false">女子複!D37</f>
        <v>0</v>
      </c>
      <c r="L34" s="171" t="n">
        <f aca="false">女子複!E37</f>
        <v>0</v>
      </c>
      <c r="M34" s="172" t="n">
        <f aca="false">女子複!F37</f>
        <v>0</v>
      </c>
      <c r="N34" s="173" t="n">
        <f aca="false">女子複!H37</f>
        <v>0</v>
      </c>
    </row>
    <row r="35" customFormat="false" ht="13.5" hidden="false" customHeight="false" outlineLevel="0" collapsed="false">
      <c r="A35" s="24"/>
      <c r="B35" s="65"/>
      <c r="C35" s="185"/>
      <c r="D35" s="186"/>
      <c r="E35" s="179" t="n">
        <f aca="false">表紙男子複!E50</f>
        <v>0</v>
      </c>
      <c r="F35" s="172" t="n">
        <f aca="false">表紙男子複!F50</f>
        <v>0</v>
      </c>
      <c r="G35" s="181" t="n">
        <f aca="false">表紙男子複!H50</f>
        <v>0</v>
      </c>
      <c r="I35" s="79"/>
      <c r="J35" s="169"/>
      <c r="K35" s="170"/>
      <c r="L35" s="179" t="n">
        <f aca="false">女子複!E38</f>
        <v>0</v>
      </c>
      <c r="M35" s="172" t="n">
        <f aca="false">女子複!F38</f>
        <v>0</v>
      </c>
      <c r="N35" s="181" t="n">
        <f aca="false">女子複!H38</f>
        <v>0</v>
      </c>
    </row>
    <row r="36" customFormat="false" ht="13.5" hidden="false" customHeight="false" outlineLevel="0" collapsed="false">
      <c r="A36" s="24" t="n">
        <v>17</v>
      </c>
      <c r="B36" s="65" t="str">
        <f aca="false">表紙男子複!B51</f>
        <v>　</v>
      </c>
      <c r="C36" s="185" t="n">
        <f aca="false">表紙男子複!C51</f>
        <v>0</v>
      </c>
      <c r="D36" s="186" t="n">
        <f aca="false">表紙男子複!D51</f>
        <v>0</v>
      </c>
      <c r="E36" s="179" t="n">
        <f aca="false">表紙男子複!E51</f>
        <v>0</v>
      </c>
      <c r="F36" s="187" t="n">
        <f aca="false">表紙男子複!F51</f>
        <v>0</v>
      </c>
      <c r="G36" s="195" t="n">
        <f aca="false">表紙男子複!H51</f>
        <v>0</v>
      </c>
      <c r="H36" s="24" t="n">
        <v>17</v>
      </c>
      <c r="I36" s="79" t="str">
        <f aca="false">女子複!B39</f>
        <v>　</v>
      </c>
      <c r="J36" s="169" t="str">
        <f aca="false">女子複!C39</f>
        <v>　</v>
      </c>
      <c r="K36" s="170" t="n">
        <f aca="false">女子複!D39</f>
        <v>0</v>
      </c>
      <c r="L36" s="171" t="n">
        <f aca="false">女子複!E39</f>
        <v>0</v>
      </c>
      <c r="M36" s="187" t="n">
        <f aca="false">女子複!F39</f>
        <v>0</v>
      </c>
      <c r="N36" s="173" t="n">
        <f aca="false">女子複!H39</f>
        <v>0</v>
      </c>
    </row>
    <row r="37" customFormat="false" ht="13.5" hidden="false" customHeight="false" outlineLevel="0" collapsed="false">
      <c r="A37" s="24"/>
      <c r="B37" s="65"/>
      <c r="C37" s="185"/>
      <c r="D37" s="186"/>
      <c r="E37" s="179" t="n">
        <f aca="false">表紙男子複!E52</f>
        <v>0</v>
      </c>
      <c r="F37" s="172" t="n">
        <f aca="false">表紙男子複!F52</f>
        <v>0</v>
      </c>
      <c r="G37" s="181" t="n">
        <f aca="false">表紙男子複!H52</f>
        <v>0</v>
      </c>
      <c r="I37" s="79"/>
      <c r="J37" s="169"/>
      <c r="K37" s="170"/>
      <c r="L37" s="179" t="n">
        <f aca="false">女子複!E40</f>
        <v>0</v>
      </c>
      <c r="M37" s="172" t="n">
        <f aca="false">女子複!F40</f>
        <v>0</v>
      </c>
      <c r="N37" s="181" t="n">
        <f aca="false">女子複!H40</f>
        <v>0</v>
      </c>
    </row>
    <row r="38" customFormat="false" ht="13.5" hidden="false" customHeight="false" outlineLevel="0" collapsed="false">
      <c r="A38" s="24" t="n">
        <v>18</v>
      </c>
      <c r="B38" s="65" t="str">
        <f aca="false">表紙男子複!B53</f>
        <v>　</v>
      </c>
      <c r="C38" s="185" t="n">
        <f aca="false">表紙男子複!C53</f>
        <v>0</v>
      </c>
      <c r="D38" s="186" t="n">
        <f aca="false">表紙男子複!D53</f>
        <v>0</v>
      </c>
      <c r="E38" s="179" t="n">
        <f aca="false">表紙男子複!E53</f>
        <v>0</v>
      </c>
      <c r="F38" s="187" t="n">
        <f aca="false">表紙男子複!F53</f>
        <v>0</v>
      </c>
      <c r="G38" s="173" t="n">
        <f aca="false">表紙男子複!H53</f>
        <v>0</v>
      </c>
      <c r="H38" s="24" t="n">
        <v>18</v>
      </c>
      <c r="I38" s="79" t="str">
        <f aca="false">女子複!B41</f>
        <v>　</v>
      </c>
      <c r="J38" s="169" t="str">
        <f aca="false">女子複!C41</f>
        <v>　</v>
      </c>
      <c r="K38" s="170" t="n">
        <f aca="false">女子複!D41</f>
        <v>0</v>
      </c>
      <c r="L38" s="171" t="n">
        <f aca="false">女子複!E41</f>
        <v>0</v>
      </c>
      <c r="M38" s="187" t="n">
        <f aca="false">女子複!F41</f>
        <v>0</v>
      </c>
      <c r="N38" s="173" t="n">
        <f aca="false">女子複!H41</f>
        <v>0</v>
      </c>
    </row>
    <row r="39" customFormat="false" ht="13.5" hidden="false" customHeight="false" outlineLevel="0" collapsed="false">
      <c r="A39" s="24"/>
      <c r="B39" s="65"/>
      <c r="C39" s="185"/>
      <c r="D39" s="186"/>
      <c r="E39" s="179" t="n">
        <f aca="false">表紙男子複!E54</f>
        <v>0</v>
      </c>
      <c r="F39" s="172" t="n">
        <f aca="false">表紙男子複!F54</f>
        <v>0</v>
      </c>
      <c r="G39" s="181" t="n">
        <f aca="false">表紙男子複!H54</f>
        <v>0</v>
      </c>
      <c r="I39" s="79"/>
      <c r="J39" s="169"/>
      <c r="K39" s="170"/>
      <c r="L39" s="179" t="n">
        <f aca="false">女子複!E42</f>
        <v>0</v>
      </c>
      <c r="M39" s="172" t="n">
        <f aca="false">女子複!F42</f>
        <v>0</v>
      </c>
      <c r="N39" s="181" t="n">
        <f aca="false">女子複!H42</f>
        <v>0</v>
      </c>
    </row>
    <row r="40" customFormat="false" ht="13.5" hidden="false" customHeight="false" outlineLevel="0" collapsed="false">
      <c r="A40" s="24" t="n">
        <v>19</v>
      </c>
      <c r="B40" s="65" t="str">
        <f aca="false">表紙男子複!B55</f>
        <v>　</v>
      </c>
      <c r="C40" s="185" t="n">
        <f aca="false">表紙男子複!C55</f>
        <v>0</v>
      </c>
      <c r="D40" s="186" t="n">
        <f aca="false">表紙男子複!D55</f>
        <v>0</v>
      </c>
      <c r="E40" s="179" t="n">
        <f aca="false">表紙男子複!E55</f>
        <v>0</v>
      </c>
      <c r="F40" s="187" t="n">
        <f aca="false">表紙男子複!F55</f>
        <v>0</v>
      </c>
      <c r="G40" s="195" t="n">
        <f aca="false">表紙男子複!H55</f>
        <v>0</v>
      </c>
      <c r="H40" s="24" t="n">
        <v>19</v>
      </c>
      <c r="I40" s="79" t="str">
        <f aca="false">女子複!B43</f>
        <v>　</v>
      </c>
      <c r="J40" s="169" t="str">
        <f aca="false">女子複!C43</f>
        <v>　</v>
      </c>
      <c r="K40" s="170" t="n">
        <f aca="false">女子複!D43</f>
        <v>0</v>
      </c>
      <c r="L40" s="171" t="n">
        <f aca="false">女子複!E43</f>
        <v>0</v>
      </c>
      <c r="M40" s="187" t="n">
        <f aca="false">女子複!F43</f>
        <v>0</v>
      </c>
      <c r="N40" s="173" t="n">
        <f aca="false">女子複!H43</f>
        <v>0</v>
      </c>
    </row>
    <row r="41" customFormat="false" ht="13.5" hidden="false" customHeight="false" outlineLevel="0" collapsed="false">
      <c r="A41" s="24"/>
      <c r="B41" s="65"/>
      <c r="C41" s="185"/>
      <c r="D41" s="186"/>
      <c r="E41" s="179" t="n">
        <f aca="false">表紙男子複!E56</f>
        <v>0</v>
      </c>
      <c r="F41" s="172" t="n">
        <f aca="false">表紙男子複!F56</f>
        <v>0</v>
      </c>
      <c r="G41" s="195" t="n">
        <f aca="false">表紙男子複!H56</f>
        <v>0</v>
      </c>
      <c r="I41" s="79"/>
      <c r="J41" s="169"/>
      <c r="K41" s="170"/>
      <c r="L41" s="179" t="n">
        <f aca="false">女子複!E44</f>
        <v>0</v>
      </c>
      <c r="M41" s="172" t="n">
        <f aca="false">女子複!F44</f>
        <v>0</v>
      </c>
      <c r="N41" s="181" t="n">
        <f aca="false">女子複!H44</f>
        <v>0</v>
      </c>
    </row>
    <row r="42" customFormat="false" ht="13.5" hidden="false" customHeight="false" outlineLevel="0" collapsed="false">
      <c r="A42" s="106" t="n">
        <v>20</v>
      </c>
      <c r="B42" s="73" t="str">
        <f aca="false">表紙男子複!B57</f>
        <v>　</v>
      </c>
      <c r="C42" s="197" t="n">
        <f aca="false">表紙男子複!C57</f>
        <v>0</v>
      </c>
      <c r="D42" s="198" t="n">
        <f aca="false">表紙男子複!D57</f>
        <v>0</v>
      </c>
      <c r="E42" s="179" t="n">
        <f aca="false">表紙男子複!E57</f>
        <v>0</v>
      </c>
      <c r="F42" s="187" t="n">
        <f aca="false">表紙男子複!F57</f>
        <v>0</v>
      </c>
      <c r="G42" s="173" t="n">
        <f aca="false">表紙男子複!H57</f>
        <v>0</v>
      </c>
      <c r="H42" s="199" t="n">
        <v>20</v>
      </c>
      <c r="I42" s="84" t="str">
        <f aca="false">女子複!B45</f>
        <v>　</v>
      </c>
      <c r="J42" s="200" t="str">
        <f aca="false">女子複!C45</f>
        <v>　</v>
      </c>
      <c r="K42" s="201" t="n">
        <f aca="false">女子複!D45</f>
        <v>0</v>
      </c>
      <c r="L42" s="171" t="n">
        <f aca="false">女子複!E45</f>
        <v>0</v>
      </c>
      <c r="M42" s="187" t="n">
        <f aca="false">女子複!F45</f>
        <v>0</v>
      </c>
      <c r="N42" s="173" t="n">
        <f aca="false">女子複!H45</f>
        <v>0</v>
      </c>
    </row>
    <row r="43" customFormat="false" ht="13.5" hidden="false" customHeight="false" outlineLevel="0" collapsed="false">
      <c r="A43" s="106"/>
      <c r="B43" s="73"/>
      <c r="C43" s="197"/>
      <c r="D43" s="198"/>
      <c r="E43" s="202" t="n">
        <f aca="false">表紙男子複!E58</f>
        <v>0</v>
      </c>
      <c r="F43" s="172" t="n">
        <f aca="false">表紙男子複!F58</f>
        <v>0</v>
      </c>
      <c r="G43" s="195" t="n">
        <f aca="false">表紙男子複!H58</f>
        <v>0</v>
      </c>
      <c r="H43" s="199"/>
      <c r="I43" s="84"/>
      <c r="J43" s="200"/>
      <c r="K43" s="201"/>
      <c r="L43" s="202" t="n">
        <f aca="false">女子複!E46</f>
        <v>0</v>
      </c>
      <c r="M43" s="172" t="n">
        <f aca="false">女子複!F46</f>
        <v>0</v>
      </c>
      <c r="N43" s="195" t="n">
        <f aca="false">女子複!H46</f>
        <v>0</v>
      </c>
    </row>
    <row r="44" customFormat="false" ht="13.5" hidden="false" customHeight="false" outlineLevel="0" collapsed="false">
      <c r="A44" s="24"/>
      <c r="B44" s="203"/>
      <c r="C44" s="204"/>
      <c r="D44" s="204"/>
      <c r="E44" s="205"/>
      <c r="F44" s="206"/>
      <c r="G44" s="207"/>
      <c r="H44" s="167"/>
      <c r="I44" s="203"/>
      <c r="J44" s="204"/>
      <c r="K44" s="204"/>
      <c r="L44" s="205"/>
      <c r="M44" s="206"/>
      <c r="N44" s="207"/>
    </row>
    <row r="45" customFormat="false" ht="13.5" hidden="false" customHeight="false" outlineLevel="0" collapsed="false">
      <c r="A45" s="24"/>
      <c r="B45" s="86"/>
      <c r="C45" s="208"/>
      <c r="D45" s="208"/>
      <c r="E45" s="209"/>
      <c r="F45" s="210"/>
      <c r="G45" s="211"/>
      <c r="H45" s="167"/>
      <c r="I45" s="86"/>
      <c r="J45" s="208"/>
      <c r="K45" s="208"/>
      <c r="L45" s="209"/>
      <c r="M45" s="210"/>
      <c r="N45" s="211"/>
    </row>
    <row r="46" customFormat="false" ht="18.75" hidden="false" customHeight="false" outlineLevel="0" collapsed="false">
      <c r="B46" s="7"/>
      <c r="C46" s="160" t="s">
        <v>91</v>
      </c>
      <c r="D46" s="160"/>
      <c r="E46" s="160"/>
      <c r="F46" s="160"/>
      <c r="G46" s="161"/>
    </row>
    <row r="48" customFormat="false" ht="13.5" hidden="false" customHeight="false" outlineLevel="0" collapsed="false">
      <c r="A48" s="106" t="n">
        <v>1</v>
      </c>
      <c r="B48" s="65" t="str">
        <f aca="false">ＭＩＸ!B7</f>
        <v>　</v>
      </c>
      <c r="C48" s="185" t="n">
        <f aca="false">ＭＩＸ!C7</f>
        <v>0</v>
      </c>
      <c r="D48" s="186" t="n">
        <f aca="false">ＭＩＸ!D7</f>
        <v>0</v>
      </c>
      <c r="E48" s="179" t="n">
        <f aca="false">ＭＩＸ!E7</f>
        <v>0</v>
      </c>
      <c r="F48" s="187" t="n">
        <f aca="false">ＭＩＸ!F7</f>
        <v>0</v>
      </c>
      <c r="G48" s="173" t="n">
        <f aca="false">ＭＩＸ!H7</f>
        <v>0</v>
      </c>
      <c r="H48" s="212" t="n">
        <v>6</v>
      </c>
      <c r="I48" s="65" t="str">
        <f aca="false">ＭＩＸ!B17</f>
        <v>　</v>
      </c>
      <c r="J48" s="185" t="n">
        <f aca="false">ＭＩＸ!C17</f>
        <v>0</v>
      </c>
      <c r="K48" s="186" t="n">
        <f aca="false">ＭＩＸ!D17</f>
        <v>0</v>
      </c>
      <c r="L48" s="179" t="n">
        <f aca="false">ＭＩＸ!E17</f>
        <v>0</v>
      </c>
      <c r="M48" s="187" t="n">
        <f aca="false">ＭＩＸ!F17</f>
        <v>0</v>
      </c>
      <c r="N48" s="173" t="n">
        <f aca="false">ＭＩＸ!H17</f>
        <v>0</v>
      </c>
    </row>
    <row r="49" customFormat="false" ht="13.5" hidden="false" customHeight="false" outlineLevel="0" collapsed="false">
      <c r="A49" s="106"/>
      <c r="B49" s="65"/>
      <c r="C49" s="185"/>
      <c r="D49" s="186"/>
      <c r="E49" s="179" t="n">
        <f aca="false">ＭＩＸ!E8</f>
        <v>0</v>
      </c>
      <c r="F49" s="172" t="n">
        <f aca="false">ＭＩＸ!F8</f>
        <v>0</v>
      </c>
      <c r="G49" s="181" t="n">
        <f aca="false">ＭＩＸ!H8</f>
        <v>0</v>
      </c>
      <c r="H49" s="212"/>
      <c r="I49" s="65"/>
      <c r="J49" s="185"/>
      <c r="K49" s="186"/>
      <c r="L49" s="179" t="n">
        <f aca="false">ＭＩＸ!E18</f>
        <v>0</v>
      </c>
      <c r="M49" s="172" t="n">
        <f aca="false">ＭＩＸ!F18</f>
        <v>0</v>
      </c>
      <c r="N49" s="181" t="n">
        <f aca="false">ＭＩＸ!H18</f>
        <v>0</v>
      </c>
    </row>
    <row r="50" customFormat="false" ht="13.5" hidden="false" customHeight="false" outlineLevel="0" collapsed="false">
      <c r="A50" s="106" t="n">
        <v>2</v>
      </c>
      <c r="B50" s="65" t="str">
        <f aca="false">ＭＩＸ!B9</f>
        <v>　</v>
      </c>
      <c r="C50" s="185" t="n">
        <f aca="false">ＭＩＸ!C9</f>
        <v>0</v>
      </c>
      <c r="D50" s="186" t="n">
        <f aca="false">ＭＩＸ!D9</f>
        <v>0</v>
      </c>
      <c r="E50" s="179" t="n">
        <f aca="false">ＭＩＸ!E9</f>
        <v>0</v>
      </c>
      <c r="F50" s="187" t="n">
        <f aca="false">ＭＩＸ!F9</f>
        <v>0</v>
      </c>
      <c r="G50" s="195" t="n">
        <f aca="false">ＭＩＸ!H9</f>
        <v>0</v>
      </c>
      <c r="H50" s="212" t="n">
        <v>7</v>
      </c>
      <c r="I50" s="65" t="str">
        <f aca="false">ＭＩＸ!B19</f>
        <v>　</v>
      </c>
      <c r="J50" s="185" t="n">
        <f aca="false">ＭＩＸ!C19</f>
        <v>0</v>
      </c>
      <c r="K50" s="186" t="n">
        <f aca="false">ＭＩＸ!D19</f>
        <v>0</v>
      </c>
      <c r="L50" s="179" t="n">
        <f aca="false">ＭＩＸ!E19</f>
        <v>0</v>
      </c>
      <c r="M50" s="187" t="n">
        <f aca="false">ＭＩＸ!F19</f>
        <v>0</v>
      </c>
      <c r="N50" s="195" t="n">
        <f aca="false">ＭＩＸ!H19</f>
        <v>0</v>
      </c>
    </row>
    <row r="51" customFormat="false" ht="13.5" hidden="false" customHeight="false" outlineLevel="0" collapsed="false">
      <c r="A51" s="106"/>
      <c r="B51" s="65"/>
      <c r="C51" s="185"/>
      <c r="D51" s="186"/>
      <c r="E51" s="179" t="n">
        <f aca="false">ＭＩＸ!E10</f>
        <v>0</v>
      </c>
      <c r="F51" s="172" t="n">
        <f aca="false">ＭＩＸ!F10</f>
        <v>0</v>
      </c>
      <c r="G51" s="181" t="n">
        <f aca="false">ＭＩＸ!H10</f>
        <v>0</v>
      </c>
      <c r="H51" s="212"/>
      <c r="I51" s="65"/>
      <c r="J51" s="185"/>
      <c r="K51" s="186"/>
      <c r="L51" s="179" t="n">
        <f aca="false">ＭＩＸ!E20</f>
        <v>0</v>
      </c>
      <c r="M51" s="172" t="n">
        <f aca="false">ＭＩＸ!F20</f>
        <v>0</v>
      </c>
      <c r="N51" s="181" t="n">
        <f aca="false">ＭＩＸ!H20</f>
        <v>0</v>
      </c>
    </row>
    <row r="52" customFormat="false" ht="13.5" hidden="false" customHeight="false" outlineLevel="0" collapsed="false">
      <c r="A52" s="106" t="n">
        <v>3</v>
      </c>
      <c r="B52" s="65" t="str">
        <f aca="false">ＭＩＸ!B11</f>
        <v>　</v>
      </c>
      <c r="C52" s="185" t="n">
        <f aca="false">ＭＩＸ!C11</f>
        <v>0</v>
      </c>
      <c r="D52" s="186" t="n">
        <f aca="false">ＭＩＸ!D11</f>
        <v>0</v>
      </c>
      <c r="E52" s="179" t="n">
        <f aca="false">ＭＩＸ!E11</f>
        <v>0</v>
      </c>
      <c r="F52" s="187" t="n">
        <f aca="false">ＭＩＸ!F11</f>
        <v>0</v>
      </c>
      <c r="G52" s="195" t="n">
        <f aca="false">ＭＩＸ!H11</f>
        <v>0</v>
      </c>
      <c r="H52" s="212" t="n">
        <v>8</v>
      </c>
      <c r="I52" s="65" t="str">
        <f aca="false">ＭＩＸ!B21</f>
        <v>　</v>
      </c>
      <c r="J52" s="185" t="n">
        <f aca="false">ＭＩＸ!C21</f>
        <v>0</v>
      </c>
      <c r="K52" s="186" t="n">
        <f aca="false">ＭＩＸ!D21</f>
        <v>0</v>
      </c>
      <c r="L52" s="179" t="n">
        <f aca="false">ＭＩＸ!E21</f>
        <v>0</v>
      </c>
      <c r="M52" s="187" t="n">
        <f aca="false">ＭＩＸ!F21</f>
        <v>0</v>
      </c>
      <c r="N52" s="195" t="n">
        <f aca="false">ＭＩＸ!H21</f>
        <v>0</v>
      </c>
    </row>
    <row r="53" customFormat="false" ht="13.5" hidden="false" customHeight="false" outlineLevel="0" collapsed="false">
      <c r="A53" s="106"/>
      <c r="B53" s="65"/>
      <c r="C53" s="185"/>
      <c r="D53" s="186"/>
      <c r="E53" s="179" t="n">
        <f aca="false">ＭＩＸ!E12</f>
        <v>0</v>
      </c>
      <c r="F53" s="172" t="n">
        <f aca="false">ＭＩＸ!F12</f>
        <v>0</v>
      </c>
      <c r="G53" s="181" t="n">
        <f aca="false">ＭＩＸ!H12</f>
        <v>0</v>
      </c>
      <c r="H53" s="212"/>
      <c r="I53" s="65"/>
      <c r="J53" s="185"/>
      <c r="K53" s="186"/>
      <c r="L53" s="179" t="n">
        <f aca="false">ＭＩＸ!E22</f>
        <v>0</v>
      </c>
      <c r="M53" s="172" t="n">
        <f aca="false">ＭＩＸ!F22</f>
        <v>0</v>
      </c>
      <c r="N53" s="181" t="n">
        <f aca="false">ＭＩＸ!H22</f>
        <v>0</v>
      </c>
    </row>
    <row r="54" customFormat="false" ht="13.5" hidden="false" customHeight="false" outlineLevel="0" collapsed="false">
      <c r="A54" s="106" t="n">
        <v>4</v>
      </c>
      <c r="B54" s="65" t="str">
        <f aca="false">ＭＩＸ!B13</f>
        <v>　</v>
      </c>
      <c r="C54" s="185" t="n">
        <f aca="false">ＭＩＸ!C13</f>
        <v>0</v>
      </c>
      <c r="D54" s="186" t="n">
        <f aca="false">ＭＩＸ!D13</f>
        <v>0</v>
      </c>
      <c r="E54" s="179" t="n">
        <f aca="false">ＭＩＸ!E13</f>
        <v>0</v>
      </c>
      <c r="F54" s="187" t="n">
        <f aca="false">ＭＩＸ!F13</f>
        <v>0</v>
      </c>
      <c r="G54" s="195" t="n">
        <f aca="false">ＭＩＸ!H13</f>
        <v>0</v>
      </c>
      <c r="H54" s="212" t="n">
        <v>9</v>
      </c>
      <c r="I54" s="65" t="str">
        <f aca="false">ＭＩＸ!B23</f>
        <v>　</v>
      </c>
      <c r="J54" s="185" t="n">
        <f aca="false">ＭＩＸ!C23</f>
        <v>0</v>
      </c>
      <c r="K54" s="186" t="n">
        <f aca="false">ＭＩＸ!D23</f>
        <v>0</v>
      </c>
      <c r="L54" s="179" t="n">
        <f aca="false">ＭＩＸ!E23</f>
        <v>0</v>
      </c>
      <c r="M54" s="187" t="n">
        <f aca="false">ＭＩＸ!F23</f>
        <v>0</v>
      </c>
      <c r="N54" s="195" t="n">
        <f aca="false">ＭＩＸ!H23</f>
        <v>0</v>
      </c>
    </row>
    <row r="55" customFormat="false" ht="13.5" hidden="false" customHeight="false" outlineLevel="0" collapsed="false">
      <c r="A55" s="106"/>
      <c r="B55" s="65"/>
      <c r="C55" s="185"/>
      <c r="D55" s="186"/>
      <c r="E55" s="179" t="n">
        <f aca="false">ＭＩＸ!E14</f>
        <v>0</v>
      </c>
      <c r="F55" s="172" t="n">
        <f aca="false">ＭＩＸ!F14</f>
        <v>0</v>
      </c>
      <c r="G55" s="181" t="n">
        <f aca="false">ＭＩＸ!H14</f>
        <v>0</v>
      </c>
      <c r="H55" s="212"/>
      <c r="I55" s="65"/>
      <c r="J55" s="185"/>
      <c r="K55" s="186"/>
      <c r="L55" s="179" t="n">
        <f aca="false">ＭＩＸ!E24</f>
        <v>0</v>
      </c>
      <c r="M55" s="172" t="n">
        <f aca="false">ＭＩＸ!F24</f>
        <v>0</v>
      </c>
      <c r="N55" s="181" t="n">
        <f aca="false">ＭＩＸ!H24</f>
        <v>0</v>
      </c>
    </row>
    <row r="56" customFormat="false" ht="13.5" hidden="false" customHeight="false" outlineLevel="0" collapsed="false">
      <c r="A56" s="106" t="n">
        <v>5</v>
      </c>
      <c r="B56" s="65" t="str">
        <f aca="false">ＭＩＸ!B15</f>
        <v>　</v>
      </c>
      <c r="C56" s="185" t="n">
        <f aca="false">ＭＩＸ!C15</f>
        <v>0</v>
      </c>
      <c r="D56" s="186" t="n">
        <f aca="false">ＭＩＸ!D15</f>
        <v>0</v>
      </c>
      <c r="E56" s="179" t="n">
        <f aca="false">ＭＩＸ!E15</f>
        <v>0</v>
      </c>
      <c r="F56" s="187" t="n">
        <f aca="false">ＭＩＸ!F15</f>
        <v>0</v>
      </c>
      <c r="G56" s="195" t="n">
        <f aca="false">ＭＩＸ!H15</f>
        <v>0</v>
      </c>
      <c r="H56" s="212" t="n">
        <v>10</v>
      </c>
      <c r="I56" s="65" t="str">
        <f aca="false">ＭＩＸ!B25</f>
        <v>　</v>
      </c>
      <c r="J56" s="185" t="n">
        <f aca="false">ＭＩＸ!C25</f>
        <v>0</v>
      </c>
      <c r="K56" s="186" t="n">
        <f aca="false">ＭＩＸ!D25</f>
        <v>0</v>
      </c>
      <c r="L56" s="179" t="n">
        <f aca="false">ＭＩＸ!E25</f>
        <v>0</v>
      </c>
      <c r="M56" s="187" t="n">
        <f aca="false">ＭＩＸ!F25</f>
        <v>0</v>
      </c>
      <c r="N56" s="195" t="n">
        <f aca="false">ＭＩＸ!H25</f>
        <v>0</v>
      </c>
    </row>
    <row r="57" customFormat="false" ht="13.5" hidden="false" customHeight="false" outlineLevel="0" collapsed="false">
      <c r="A57" s="106"/>
      <c r="B57" s="65"/>
      <c r="C57" s="185"/>
      <c r="D57" s="186"/>
      <c r="E57" s="179" t="n">
        <f aca="false">ＭＩＸ!E16</f>
        <v>0</v>
      </c>
      <c r="F57" s="172" t="n">
        <f aca="false">ＭＩＸ!F16</f>
        <v>0</v>
      </c>
      <c r="G57" s="181" t="n">
        <f aca="false">ＭＩＸ!H16</f>
        <v>0</v>
      </c>
      <c r="H57" s="212"/>
      <c r="I57" s="65"/>
      <c r="J57" s="185"/>
      <c r="K57" s="186"/>
      <c r="L57" s="179" t="n">
        <f aca="false">ＭＩＸ!E26</f>
        <v>0</v>
      </c>
      <c r="M57" s="180" t="n">
        <f aca="false">ＭＩＸ!F26</f>
        <v>0</v>
      </c>
      <c r="N57" s="181" t="n">
        <f aca="false">ＭＩＸ!H26</f>
        <v>0</v>
      </c>
    </row>
    <row r="58" customFormat="false" ht="13.5" hidden="false" customHeight="false" outlineLevel="0" collapsed="false">
      <c r="F58" s="52"/>
    </row>
    <row r="59" customFormat="false" ht="18.75" hidden="false" customHeight="false" outlineLevel="0" collapsed="false">
      <c r="B59" s="160" t="s">
        <v>92</v>
      </c>
      <c r="C59" s="160"/>
      <c r="D59" s="160"/>
      <c r="E59" s="160"/>
      <c r="F59" s="160"/>
      <c r="G59" s="160"/>
      <c r="H59" s="7"/>
      <c r="I59" s="160" t="s">
        <v>93</v>
      </c>
      <c r="J59" s="160"/>
      <c r="K59" s="160"/>
      <c r="L59" s="160"/>
      <c r="M59" s="160"/>
      <c r="N59" s="160"/>
    </row>
    <row r="60" customFormat="false" ht="13.5" hidden="false" customHeight="false" outlineLevel="0" collapsed="false">
      <c r="A60" s="3"/>
      <c r="B60" s="3"/>
      <c r="H60" s="3"/>
      <c r="I60" s="3"/>
      <c r="N60" s="158"/>
    </row>
    <row r="61" customFormat="false" ht="27" hidden="false" customHeight="false" outlineLevel="0" collapsed="false">
      <c r="B61" s="105"/>
      <c r="C61" s="163" t="s">
        <v>21</v>
      </c>
      <c r="D61" s="164" t="s">
        <v>22</v>
      </c>
      <c r="E61" s="165" t="s">
        <v>23</v>
      </c>
      <c r="F61" s="163" t="s">
        <v>24</v>
      </c>
      <c r="G61" s="213" t="s">
        <v>79</v>
      </c>
      <c r="H61" s="7"/>
      <c r="I61" s="105"/>
      <c r="J61" s="163" t="s">
        <v>21</v>
      </c>
      <c r="K61" s="164" t="s">
        <v>22</v>
      </c>
      <c r="L61" s="165" t="s">
        <v>23</v>
      </c>
      <c r="M61" s="163" t="s">
        <v>24</v>
      </c>
      <c r="N61" s="213" t="s">
        <v>79</v>
      </c>
    </row>
    <row r="62" customFormat="false" ht="27" hidden="false" customHeight="true" outlineLevel="0" collapsed="false">
      <c r="A62" s="106" t="n">
        <f aca="false">ＭＳ!A7</f>
        <v>1</v>
      </c>
      <c r="B62" s="105" t="str">
        <f aca="false">ＭＳ!B7</f>
        <v>　</v>
      </c>
      <c r="C62" s="185" t="n">
        <f aca="false">ＭＳ!C7</f>
        <v>0</v>
      </c>
      <c r="D62" s="186" t="n">
        <f aca="false">ＭＳ!D7</f>
        <v>0</v>
      </c>
      <c r="E62" s="179" t="n">
        <f aca="false">ＭＳ!E7</f>
        <v>0</v>
      </c>
      <c r="F62" s="214" t="n">
        <f aca="false">ＭＳ!F7</f>
        <v>0</v>
      </c>
      <c r="G62" s="214" t="n">
        <f aca="false">ＭＳ!H7</f>
        <v>0</v>
      </c>
      <c r="H62" s="7" t="n">
        <f aca="false">ＷＳ!A7</f>
        <v>1</v>
      </c>
      <c r="I62" s="105" t="str">
        <f aca="false">ＷＳ!B7</f>
        <v>　</v>
      </c>
      <c r="J62" s="185" t="n">
        <f aca="false">ＷＳ!C7</f>
        <v>0</v>
      </c>
      <c r="K62" s="163" t="n">
        <f aca="false">ＷＳ!D7</f>
        <v>0</v>
      </c>
      <c r="L62" s="215" t="n">
        <f aca="false">ＷＳ!E7</f>
        <v>0</v>
      </c>
      <c r="M62" s="216" t="n">
        <f aca="false">ＷＳ!F7</f>
        <v>0</v>
      </c>
      <c r="N62" s="217" t="n">
        <f aca="false">ＷＳ!H7</f>
        <v>0</v>
      </c>
    </row>
    <row r="63" customFormat="false" ht="27" hidden="false" customHeight="true" outlineLevel="0" collapsed="false">
      <c r="A63" s="106" t="n">
        <f aca="false">ＭＳ!A8</f>
        <v>2</v>
      </c>
      <c r="B63" s="105" t="str">
        <f aca="false">ＭＳ!B8</f>
        <v>　</v>
      </c>
      <c r="C63" s="185" t="n">
        <f aca="false">ＭＳ!C8</f>
        <v>0</v>
      </c>
      <c r="D63" s="186" t="n">
        <f aca="false">ＭＳ!D8</f>
        <v>0</v>
      </c>
      <c r="E63" s="179" t="n">
        <f aca="false">ＭＳ!E8</f>
        <v>0</v>
      </c>
      <c r="F63" s="214" t="n">
        <f aca="false">ＭＳ!F8</f>
        <v>0</v>
      </c>
      <c r="G63" s="214" t="n">
        <f aca="false">ＭＳ!H8</f>
        <v>0</v>
      </c>
      <c r="H63" s="7" t="n">
        <f aca="false">ＷＳ!A8</f>
        <v>2</v>
      </c>
      <c r="I63" s="105" t="str">
        <f aca="false">ＷＳ!B8</f>
        <v>　</v>
      </c>
      <c r="J63" s="185" t="n">
        <f aca="false">ＷＳ!C8</f>
        <v>0</v>
      </c>
      <c r="K63" s="163" t="n">
        <f aca="false">ＷＳ!D8</f>
        <v>0</v>
      </c>
      <c r="L63" s="215" t="n">
        <f aca="false">ＷＳ!E8</f>
        <v>0</v>
      </c>
      <c r="M63" s="216" t="n">
        <f aca="false">ＷＳ!F8</f>
        <v>0</v>
      </c>
      <c r="N63" s="217" t="n">
        <f aca="false">ＷＳ!H8</f>
        <v>0</v>
      </c>
    </row>
    <row r="64" customFormat="false" ht="27" hidden="false" customHeight="true" outlineLevel="0" collapsed="false">
      <c r="A64" s="106" t="n">
        <f aca="false">ＭＳ!A9</f>
        <v>3</v>
      </c>
      <c r="B64" s="105" t="str">
        <f aca="false">ＭＳ!B9</f>
        <v>　</v>
      </c>
      <c r="C64" s="185" t="n">
        <f aca="false">ＭＳ!C9</f>
        <v>0</v>
      </c>
      <c r="D64" s="186" t="n">
        <f aca="false">ＭＳ!D9</f>
        <v>0</v>
      </c>
      <c r="E64" s="179" t="n">
        <f aca="false">ＭＳ!E9</f>
        <v>0</v>
      </c>
      <c r="F64" s="214" t="n">
        <f aca="false">ＭＳ!F9</f>
        <v>0</v>
      </c>
      <c r="G64" s="214" t="n">
        <f aca="false">ＭＳ!H9</f>
        <v>0</v>
      </c>
      <c r="H64" s="7" t="n">
        <f aca="false">ＷＳ!A9</f>
        <v>3</v>
      </c>
      <c r="I64" s="105" t="str">
        <f aca="false">ＷＳ!B9</f>
        <v>　</v>
      </c>
      <c r="J64" s="185" t="n">
        <f aca="false">ＷＳ!C9</f>
        <v>0</v>
      </c>
      <c r="K64" s="163" t="n">
        <f aca="false">ＷＳ!D9</f>
        <v>0</v>
      </c>
      <c r="L64" s="215" t="n">
        <f aca="false">ＷＳ!E9</f>
        <v>0</v>
      </c>
      <c r="M64" s="216" t="n">
        <f aca="false">ＷＳ!F9</f>
        <v>0</v>
      </c>
      <c r="N64" s="217" t="n">
        <f aca="false">ＷＳ!H9</f>
        <v>0</v>
      </c>
    </row>
    <row r="65" customFormat="false" ht="27" hidden="false" customHeight="true" outlineLevel="0" collapsed="false">
      <c r="A65" s="106" t="n">
        <f aca="false">ＭＳ!A10</f>
        <v>4</v>
      </c>
      <c r="B65" s="105" t="str">
        <f aca="false">ＭＳ!B10</f>
        <v>　</v>
      </c>
      <c r="C65" s="185" t="n">
        <f aca="false">ＭＳ!C10</f>
        <v>0</v>
      </c>
      <c r="D65" s="186" t="n">
        <f aca="false">ＭＳ!D10</f>
        <v>0</v>
      </c>
      <c r="E65" s="179" t="n">
        <f aca="false">ＭＳ!E10</f>
        <v>0</v>
      </c>
      <c r="F65" s="214" t="n">
        <f aca="false">ＭＳ!F10</f>
        <v>0</v>
      </c>
      <c r="G65" s="214" t="n">
        <f aca="false">ＭＳ!H10</f>
        <v>0</v>
      </c>
      <c r="H65" s="7" t="n">
        <f aca="false">ＷＳ!A10</f>
        <v>4</v>
      </c>
      <c r="I65" s="105" t="str">
        <f aca="false">ＷＳ!B10</f>
        <v>　</v>
      </c>
      <c r="J65" s="185" t="n">
        <f aca="false">ＷＳ!C10</f>
        <v>0</v>
      </c>
      <c r="K65" s="163" t="n">
        <f aca="false">ＷＳ!D10</f>
        <v>0</v>
      </c>
      <c r="L65" s="215" t="n">
        <f aca="false">ＷＳ!E10</f>
        <v>0</v>
      </c>
      <c r="M65" s="216" t="n">
        <f aca="false">ＷＳ!F10</f>
        <v>0</v>
      </c>
      <c r="N65" s="217" t="n">
        <f aca="false">ＷＳ!H10</f>
        <v>0</v>
      </c>
    </row>
    <row r="66" customFormat="false" ht="27" hidden="false" customHeight="true" outlineLevel="0" collapsed="false">
      <c r="A66" s="106" t="n">
        <f aca="false">ＭＳ!A11</f>
        <v>5</v>
      </c>
      <c r="B66" s="105" t="str">
        <f aca="false">ＭＳ!B11</f>
        <v>　</v>
      </c>
      <c r="C66" s="185" t="n">
        <f aca="false">ＭＳ!C11</f>
        <v>0</v>
      </c>
      <c r="D66" s="186" t="n">
        <f aca="false">ＭＳ!D11</f>
        <v>0</v>
      </c>
      <c r="E66" s="179" t="n">
        <f aca="false">ＭＳ!E11</f>
        <v>0</v>
      </c>
      <c r="F66" s="214" t="n">
        <f aca="false">ＭＳ!F11</f>
        <v>0</v>
      </c>
      <c r="G66" s="214" t="n">
        <f aca="false">ＭＳ!H11</f>
        <v>0</v>
      </c>
      <c r="H66" s="7" t="n">
        <f aca="false">ＷＳ!A11</f>
        <v>5</v>
      </c>
      <c r="I66" s="105" t="str">
        <f aca="false">ＷＳ!B11</f>
        <v>　</v>
      </c>
      <c r="J66" s="185" t="n">
        <f aca="false">ＷＳ!C11</f>
        <v>0</v>
      </c>
      <c r="K66" s="163" t="n">
        <f aca="false">ＷＳ!D11</f>
        <v>0</v>
      </c>
      <c r="L66" s="215" t="n">
        <f aca="false">ＷＳ!E11</f>
        <v>0</v>
      </c>
      <c r="M66" s="216" t="n">
        <f aca="false">ＷＳ!F11</f>
        <v>0</v>
      </c>
      <c r="N66" s="217" t="n">
        <f aca="false">ＷＳ!H11</f>
        <v>0</v>
      </c>
    </row>
    <row r="67" customFormat="false" ht="27" hidden="false" customHeight="true" outlineLevel="0" collapsed="false">
      <c r="A67" s="106" t="n">
        <f aca="false">ＭＳ!A12</f>
        <v>6</v>
      </c>
      <c r="B67" s="105" t="str">
        <f aca="false">ＭＳ!B12</f>
        <v>　</v>
      </c>
      <c r="C67" s="185" t="n">
        <f aca="false">ＭＳ!C12</f>
        <v>0</v>
      </c>
      <c r="D67" s="186" t="n">
        <f aca="false">ＭＳ!D12</f>
        <v>0</v>
      </c>
      <c r="E67" s="179" t="n">
        <f aca="false">ＭＳ!E12</f>
        <v>0</v>
      </c>
      <c r="F67" s="214" t="n">
        <f aca="false">ＭＳ!F12</f>
        <v>0</v>
      </c>
      <c r="G67" s="214" t="n">
        <f aca="false">ＭＳ!H12</f>
        <v>0</v>
      </c>
      <c r="H67" s="7" t="n">
        <f aca="false">ＷＳ!A12</f>
        <v>6</v>
      </c>
      <c r="I67" s="105" t="str">
        <f aca="false">ＷＳ!B12</f>
        <v>　</v>
      </c>
      <c r="J67" s="185" t="n">
        <f aca="false">ＷＳ!C12</f>
        <v>0</v>
      </c>
      <c r="K67" s="163" t="n">
        <f aca="false">ＷＳ!D12</f>
        <v>0</v>
      </c>
      <c r="L67" s="215" t="n">
        <f aca="false">ＷＳ!E12</f>
        <v>0</v>
      </c>
      <c r="M67" s="216" t="n">
        <f aca="false">ＷＳ!F12</f>
        <v>0</v>
      </c>
      <c r="N67" s="217" t="n">
        <f aca="false">ＷＳ!H12</f>
        <v>0</v>
      </c>
    </row>
    <row r="68" customFormat="false" ht="27" hidden="false" customHeight="true" outlineLevel="0" collapsed="false">
      <c r="A68" s="106" t="n">
        <f aca="false">ＭＳ!A13</f>
        <v>7</v>
      </c>
      <c r="B68" s="105" t="str">
        <f aca="false">ＭＳ!B13</f>
        <v>　</v>
      </c>
      <c r="C68" s="185" t="n">
        <f aca="false">ＭＳ!C13</f>
        <v>0</v>
      </c>
      <c r="D68" s="186" t="n">
        <f aca="false">ＭＳ!D13</f>
        <v>0</v>
      </c>
      <c r="E68" s="179" t="n">
        <f aca="false">ＭＳ!E13</f>
        <v>0</v>
      </c>
      <c r="F68" s="214" t="n">
        <f aca="false">ＭＳ!F13</f>
        <v>0</v>
      </c>
      <c r="G68" s="214" t="n">
        <f aca="false">ＭＳ!H13</f>
        <v>0</v>
      </c>
      <c r="H68" s="7" t="n">
        <f aca="false">ＷＳ!A13</f>
        <v>7</v>
      </c>
      <c r="I68" s="105" t="str">
        <f aca="false">ＷＳ!B13</f>
        <v>　</v>
      </c>
      <c r="J68" s="185" t="n">
        <f aca="false">ＷＳ!C13</f>
        <v>0</v>
      </c>
      <c r="K68" s="163" t="n">
        <f aca="false">ＷＳ!D13</f>
        <v>0</v>
      </c>
      <c r="L68" s="215" t="n">
        <f aca="false">ＷＳ!E13</f>
        <v>0</v>
      </c>
      <c r="M68" s="216" t="n">
        <f aca="false">ＷＳ!F13</f>
        <v>0</v>
      </c>
      <c r="N68" s="217" t="n">
        <f aca="false">ＷＳ!H13</f>
        <v>0</v>
      </c>
    </row>
    <row r="69" customFormat="false" ht="27" hidden="false" customHeight="true" outlineLevel="0" collapsed="false">
      <c r="A69" s="106" t="n">
        <f aca="false">ＭＳ!A14</f>
        <v>8</v>
      </c>
      <c r="B69" s="105" t="str">
        <f aca="false">ＭＳ!B14</f>
        <v>　</v>
      </c>
      <c r="C69" s="185" t="n">
        <f aca="false">ＭＳ!C14</f>
        <v>0</v>
      </c>
      <c r="D69" s="186" t="n">
        <f aca="false">ＭＳ!D14</f>
        <v>0</v>
      </c>
      <c r="E69" s="179" t="n">
        <f aca="false">ＭＳ!E14</f>
        <v>0</v>
      </c>
      <c r="F69" s="214" t="n">
        <f aca="false">ＭＳ!F14</f>
        <v>0</v>
      </c>
      <c r="G69" s="214" t="n">
        <f aca="false">ＭＳ!H14</f>
        <v>0</v>
      </c>
      <c r="H69" s="7" t="n">
        <f aca="false">ＷＳ!A14</f>
        <v>8</v>
      </c>
      <c r="I69" s="105" t="str">
        <f aca="false">ＷＳ!B14</f>
        <v>　</v>
      </c>
      <c r="J69" s="185" t="n">
        <f aca="false">ＷＳ!C14</f>
        <v>0</v>
      </c>
      <c r="K69" s="163" t="n">
        <f aca="false">ＷＳ!D14</f>
        <v>0</v>
      </c>
      <c r="L69" s="215" t="n">
        <f aca="false">ＷＳ!E14</f>
        <v>0</v>
      </c>
      <c r="M69" s="216" t="n">
        <f aca="false">ＷＳ!F14</f>
        <v>0</v>
      </c>
      <c r="N69" s="217" t="n">
        <f aca="false">ＷＳ!H14</f>
        <v>0</v>
      </c>
    </row>
    <row r="70" customFormat="false" ht="27" hidden="false" customHeight="true" outlineLevel="0" collapsed="false">
      <c r="A70" s="106" t="n">
        <f aca="false">ＭＳ!A15</f>
        <v>9</v>
      </c>
      <c r="B70" s="105" t="str">
        <f aca="false">ＭＳ!B15</f>
        <v>　</v>
      </c>
      <c r="C70" s="185" t="n">
        <f aca="false">ＭＳ!C15</f>
        <v>0</v>
      </c>
      <c r="D70" s="186" t="n">
        <f aca="false">ＭＳ!D15</f>
        <v>0</v>
      </c>
      <c r="E70" s="179" t="n">
        <f aca="false">ＭＳ!E15</f>
        <v>0</v>
      </c>
      <c r="F70" s="214" t="n">
        <f aca="false">ＭＳ!F15</f>
        <v>0</v>
      </c>
      <c r="G70" s="214" t="n">
        <f aca="false">ＭＳ!H15</f>
        <v>0</v>
      </c>
      <c r="H70" s="7" t="n">
        <f aca="false">ＷＳ!A15</f>
        <v>9</v>
      </c>
      <c r="I70" s="105" t="str">
        <f aca="false">ＷＳ!B15</f>
        <v>　</v>
      </c>
      <c r="J70" s="185" t="n">
        <f aca="false">ＷＳ!C15</f>
        <v>0</v>
      </c>
      <c r="K70" s="163" t="n">
        <f aca="false">ＷＳ!D15</f>
        <v>0</v>
      </c>
      <c r="L70" s="215" t="n">
        <f aca="false">ＷＳ!E15</f>
        <v>0</v>
      </c>
      <c r="M70" s="216" t="n">
        <f aca="false">ＷＳ!F15</f>
        <v>0</v>
      </c>
      <c r="N70" s="217" t="n">
        <f aca="false">ＷＳ!H15</f>
        <v>0</v>
      </c>
    </row>
    <row r="71" customFormat="false" ht="27" hidden="false" customHeight="true" outlineLevel="0" collapsed="false">
      <c r="A71" s="106" t="n">
        <f aca="false">ＭＳ!A16</f>
        <v>10</v>
      </c>
      <c r="B71" s="105" t="str">
        <f aca="false">ＭＳ!B16</f>
        <v>　</v>
      </c>
      <c r="C71" s="185" t="n">
        <f aca="false">ＭＳ!C16</f>
        <v>0</v>
      </c>
      <c r="D71" s="186" t="n">
        <f aca="false">ＭＳ!D16</f>
        <v>0</v>
      </c>
      <c r="E71" s="179" t="n">
        <f aca="false">ＭＳ!E16</f>
        <v>0</v>
      </c>
      <c r="F71" s="214" t="n">
        <f aca="false">ＭＳ!F16</f>
        <v>0</v>
      </c>
      <c r="G71" s="214" t="n">
        <f aca="false">ＭＳ!H16</f>
        <v>0</v>
      </c>
      <c r="H71" s="7" t="n">
        <f aca="false">ＷＳ!A16</f>
        <v>10</v>
      </c>
      <c r="I71" s="105" t="str">
        <f aca="false">ＷＳ!B16</f>
        <v>　</v>
      </c>
      <c r="J71" s="185" t="n">
        <f aca="false">ＷＳ!C16</f>
        <v>0</v>
      </c>
      <c r="K71" s="163" t="n">
        <f aca="false">ＷＳ!D16</f>
        <v>0</v>
      </c>
      <c r="L71" s="215" t="n">
        <f aca="false">ＷＳ!E16</f>
        <v>0</v>
      </c>
      <c r="M71" s="216" t="n">
        <f aca="false">ＷＳ!F16</f>
        <v>0</v>
      </c>
      <c r="N71" s="217" t="n">
        <f aca="false">ＷＳ!H16</f>
        <v>0</v>
      </c>
    </row>
    <row r="72" customFormat="false" ht="27" hidden="false" customHeight="true" outlineLevel="0" collapsed="false">
      <c r="A72" s="106" t="n">
        <f aca="false">ＭＳ!A17</f>
        <v>11</v>
      </c>
      <c r="B72" s="105" t="str">
        <f aca="false">ＭＳ!B17</f>
        <v>　</v>
      </c>
      <c r="C72" s="185" t="n">
        <f aca="false">ＭＳ!C17</f>
        <v>0</v>
      </c>
      <c r="D72" s="186" t="n">
        <f aca="false">ＭＳ!D17</f>
        <v>0</v>
      </c>
      <c r="E72" s="179" t="n">
        <f aca="false">ＭＳ!E17</f>
        <v>0</v>
      </c>
      <c r="F72" s="214" t="n">
        <f aca="false">ＭＳ!F17</f>
        <v>0</v>
      </c>
      <c r="G72" s="214" t="n">
        <f aca="false">ＭＳ!H17</f>
        <v>0</v>
      </c>
      <c r="H72" s="7" t="n">
        <f aca="false">ＷＳ!A17</f>
        <v>11</v>
      </c>
      <c r="I72" s="105" t="str">
        <f aca="false">ＷＳ!B17</f>
        <v>　</v>
      </c>
      <c r="J72" s="185" t="n">
        <f aca="false">ＷＳ!C17</f>
        <v>0</v>
      </c>
      <c r="K72" s="163" t="n">
        <f aca="false">ＷＳ!D17</f>
        <v>0</v>
      </c>
      <c r="L72" s="215" t="n">
        <f aca="false">ＷＳ!E17</f>
        <v>0</v>
      </c>
      <c r="M72" s="216" t="n">
        <f aca="false">ＷＳ!F17</f>
        <v>0</v>
      </c>
      <c r="N72" s="217" t="n">
        <f aca="false">ＷＳ!H17</f>
        <v>0</v>
      </c>
    </row>
    <row r="73" customFormat="false" ht="27" hidden="false" customHeight="true" outlineLevel="0" collapsed="false">
      <c r="A73" s="106" t="n">
        <f aca="false">ＭＳ!A18</f>
        <v>12</v>
      </c>
      <c r="B73" s="105" t="str">
        <f aca="false">ＭＳ!B18</f>
        <v>　</v>
      </c>
      <c r="C73" s="185" t="n">
        <f aca="false">ＭＳ!C18</f>
        <v>0</v>
      </c>
      <c r="D73" s="186" t="n">
        <f aca="false">ＭＳ!D18</f>
        <v>0</v>
      </c>
      <c r="E73" s="179" t="n">
        <f aca="false">ＭＳ!E18</f>
        <v>0</v>
      </c>
      <c r="F73" s="214" t="n">
        <f aca="false">ＭＳ!F18</f>
        <v>0</v>
      </c>
      <c r="G73" s="214" t="n">
        <f aca="false">ＭＳ!H18</f>
        <v>0</v>
      </c>
      <c r="H73" s="7" t="n">
        <f aca="false">ＷＳ!A18</f>
        <v>12</v>
      </c>
      <c r="I73" s="105" t="str">
        <f aca="false">ＷＳ!B18</f>
        <v>　</v>
      </c>
      <c r="J73" s="185" t="n">
        <f aca="false">ＷＳ!C18</f>
        <v>0</v>
      </c>
      <c r="K73" s="163" t="n">
        <f aca="false">ＷＳ!D18</f>
        <v>0</v>
      </c>
      <c r="L73" s="215" t="n">
        <f aca="false">ＷＳ!E18</f>
        <v>0</v>
      </c>
      <c r="M73" s="216" t="n">
        <f aca="false">ＷＳ!F18</f>
        <v>0</v>
      </c>
      <c r="N73" s="217" t="n">
        <f aca="false">ＷＳ!H18</f>
        <v>0</v>
      </c>
    </row>
    <row r="74" customFormat="false" ht="27" hidden="false" customHeight="true" outlineLevel="0" collapsed="false">
      <c r="A74" s="106" t="n">
        <f aca="false">ＭＳ!A19</f>
        <v>13</v>
      </c>
      <c r="B74" s="105" t="str">
        <f aca="false">ＭＳ!B19</f>
        <v>　</v>
      </c>
      <c r="C74" s="185" t="n">
        <f aca="false">ＭＳ!C19</f>
        <v>0</v>
      </c>
      <c r="D74" s="186" t="n">
        <f aca="false">ＭＳ!D19</f>
        <v>0</v>
      </c>
      <c r="E74" s="179" t="n">
        <f aca="false">ＭＳ!E19</f>
        <v>0</v>
      </c>
      <c r="F74" s="214" t="n">
        <f aca="false">ＭＳ!F19</f>
        <v>0</v>
      </c>
      <c r="G74" s="214" t="n">
        <f aca="false">ＭＳ!H19</f>
        <v>0</v>
      </c>
      <c r="H74" s="7" t="n">
        <f aca="false">ＷＳ!A19</f>
        <v>13</v>
      </c>
      <c r="I74" s="105" t="str">
        <f aca="false">ＷＳ!B19</f>
        <v>　</v>
      </c>
      <c r="J74" s="185" t="n">
        <f aca="false">ＷＳ!C19</f>
        <v>0</v>
      </c>
      <c r="K74" s="163" t="n">
        <f aca="false">ＷＳ!D19</f>
        <v>0</v>
      </c>
      <c r="L74" s="215" t="n">
        <f aca="false">ＷＳ!E19</f>
        <v>0</v>
      </c>
      <c r="M74" s="216" t="n">
        <f aca="false">ＷＳ!F19</f>
        <v>0</v>
      </c>
      <c r="N74" s="217" t="n">
        <f aca="false">ＷＳ!H19</f>
        <v>0</v>
      </c>
    </row>
    <row r="75" customFormat="false" ht="27" hidden="false" customHeight="true" outlineLevel="0" collapsed="false">
      <c r="A75" s="106" t="n">
        <f aca="false">ＭＳ!A20</f>
        <v>14</v>
      </c>
      <c r="B75" s="105" t="str">
        <f aca="false">ＭＳ!B20</f>
        <v>　</v>
      </c>
      <c r="C75" s="185" t="n">
        <f aca="false">ＭＳ!C20</f>
        <v>0</v>
      </c>
      <c r="D75" s="186" t="n">
        <f aca="false">ＭＳ!D20</f>
        <v>0</v>
      </c>
      <c r="E75" s="179" t="n">
        <f aca="false">ＭＳ!E20</f>
        <v>0</v>
      </c>
      <c r="F75" s="214" t="n">
        <f aca="false">ＭＳ!F20</f>
        <v>0</v>
      </c>
      <c r="G75" s="214" t="n">
        <f aca="false">ＭＳ!H20</f>
        <v>0</v>
      </c>
      <c r="H75" s="7" t="n">
        <f aca="false">ＷＳ!A20</f>
        <v>14</v>
      </c>
      <c r="I75" s="105" t="str">
        <f aca="false">ＷＳ!B20</f>
        <v>　</v>
      </c>
      <c r="J75" s="185" t="n">
        <f aca="false">ＷＳ!C20</f>
        <v>0</v>
      </c>
      <c r="K75" s="163" t="n">
        <f aca="false">ＷＳ!D20</f>
        <v>0</v>
      </c>
      <c r="L75" s="215" t="n">
        <f aca="false">ＷＳ!E20</f>
        <v>0</v>
      </c>
      <c r="M75" s="216" t="n">
        <f aca="false">ＷＳ!F20</f>
        <v>0</v>
      </c>
      <c r="N75" s="217" t="n">
        <f aca="false">ＷＳ!H20</f>
        <v>0</v>
      </c>
    </row>
    <row r="76" customFormat="false" ht="27" hidden="false" customHeight="true" outlineLevel="0" collapsed="false">
      <c r="A76" s="106" t="n">
        <f aca="false">ＭＳ!A21</f>
        <v>15</v>
      </c>
      <c r="B76" s="105" t="str">
        <f aca="false">ＭＳ!B21</f>
        <v>　</v>
      </c>
      <c r="C76" s="185" t="n">
        <f aca="false">ＭＳ!C21</f>
        <v>0</v>
      </c>
      <c r="D76" s="186" t="n">
        <f aca="false">ＭＳ!D21</f>
        <v>0</v>
      </c>
      <c r="E76" s="179" t="n">
        <f aca="false">ＭＳ!E21</f>
        <v>0</v>
      </c>
      <c r="F76" s="214" t="n">
        <f aca="false">ＭＳ!F21</f>
        <v>0</v>
      </c>
      <c r="G76" s="214" t="n">
        <f aca="false">ＭＳ!H21</f>
        <v>0</v>
      </c>
      <c r="H76" s="7" t="n">
        <f aca="false">ＷＳ!A21</f>
        <v>15</v>
      </c>
      <c r="I76" s="105" t="str">
        <f aca="false">ＷＳ!B21</f>
        <v>　</v>
      </c>
      <c r="J76" s="185" t="n">
        <f aca="false">ＷＳ!C21</f>
        <v>0</v>
      </c>
      <c r="K76" s="163" t="n">
        <f aca="false">ＷＳ!D21</f>
        <v>0</v>
      </c>
      <c r="L76" s="215" t="n">
        <f aca="false">ＷＳ!E21</f>
        <v>0</v>
      </c>
      <c r="M76" s="216" t="n">
        <f aca="false">ＷＳ!F21</f>
        <v>0</v>
      </c>
      <c r="N76" s="217" t="n">
        <f aca="false">ＷＳ!H21</f>
        <v>0</v>
      </c>
    </row>
    <row r="77" customFormat="false" ht="27" hidden="false" customHeight="true" outlineLevel="0" collapsed="false">
      <c r="A77" s="106" t="n">
        <f aca="false">ＭＳ!A22</f>
        <v>16</v>
      </c>
      <c r="B77" s="105" t="str">
        <f aca="false">ＭＳ!B22</f>
        <v>　</v>
      </c>
      <c r="C77" s="185" t="n">
        <f aca="false">ＭＳ!C22</f>
        <v>0</v>
      </c>
      <c r="D77" s="186" t="n">
        <f aca="false">ＭＳ!D22</f>
        <v>0</v>
      </c>
      <c r="E77" s="179" t="n">
        <f aca="false">ＭＳ!E22</f>
        <v>0</v>
      </c>
      <c r="F77" s="214" t="n">
        <f aca="false">ＭＳ!F22</f>
        <v>0</v>
      </c>
      <c r="G77" s="214" t="n">
        <f aca="false">ＭＳ!H22</f>
        <v>0</v>
      </c>
      <c r="H77" s="7" t="n">
        <f aca="false">ＷＳ!A22</f>
        <v>16</v>
      </c>
      <c r="I77" s="105" t="str">
        <f aca="false">ＷＳ!B22</f>
        <v>　</v>
      </c>
      <c r="J77" s="185" t="n">
        <f aca="false">ＷＳ!C22</f>
        <v>0</v>
      </c>
      <c r="K77" s="163" t="n">
        <f aca="false">ＷＳ!D22</f>
        <v>0</v>
      </c>
      <c r="L77" s="215" t="n">
        <f aca="false">ＷＳ!E22</f>
        <v>0</v>
      </c>
      <c r="M77" s="216" t="n">
        <f aca="false">ＷＳ!F22</f>
        <v>0</v>
      </c>
      <c r="N77" s="217" t="n">
        <f aca="false">ＷＳ!H22</f>
        <v>0</v>
      </c>
    </row>
    <row r="78" customFormat="false" ht="27" hidden="false" customHeight="true" outlineLevel="0" collapsed="false">
      <c r="A78" s="106" t="n">
        <f aca="false">ＭＳ!A23</f>
        <v>17</v>
      </c>
      <c r="B78" s="105" t="str">
        <f aca="false">ＭＳ!B23</f>
        <v>　</v>
      </c>
      <c r="C78" s="185" t="n">
        <f aca="false">ＭＳ!C23</f>
        <v>0</v>
      </c>
      <c r="D78" s="186" t="n">
        <f aca="false">ＭＳ!D23</f>
        <v>0</v>
      </c>
      <c r="E78" s="179" t="n">
        <f aca="false">ＭＳ!E23</f>
        <v>0</v>
      </c>
      <c r="F78" s="214" t="n">
        <f aca="false">ＭＳ!F23</f>
        <v>0</v>
      </c>
      <c r="G78" s="214" t="n">
        <f aca="false">ＭＳ!H23</f>
        <v>0</v>
      </c>
      <c r="H78" s="7" t="n">
        <f aca="false">ＷＳ!A23</f>
        <v>17</v>
      </c>
      <c r="I78" s="105" t="str">
        <f aca="false">ＷＳ!B23</f>
        <v>　</v>
      </c>
      <c r="J78" s="185" t="n">
        <f aca="false">ＷＳ!C23</f>
        <v>0</v>
      </c>
      <c r="K78" s="163" t="n">
        <f aca="false">ＷＳ!D23</f>
        <v>0</v>
      </c>
      <c r="L78" s="215" t="n">
        <f aca="false">ＷＳ!E23</f>
        <v>0</v>
      </c>
      <c r="M78" s="216" t="n">
        <f aca="false">ＷＳ!F23</f>
        <v>0</v>
      </c>
      <c r="N78" s="217" t="n">
        <f aca="false">ＷＳ!H23</f>
        <v>0</v>
      </c>
    </row>
    <row r="79" customFormat="false" ht="27" hidden="false" customHeight="true" outlineLevel="0" collapsed="false">
      <c r="A79" s="106" t="n">
        <f aca="false">ＭＳ!A24</f>
        <v>18</v>
      </c>
      <c r="B79" s="105" t="str">
        <f aca="false">ＭＳ!B24</f>
        <v>　</v>
      </c>
      <c r="C79" s="185" t="n">
        <f aca="false">ＭＳ!C24</f>
        <v>0</v>
      </c>
      <c r="D79" s="186" t="n">
        <f aca="false">ＭＳ!D24</f>
        <v>0</v>
      </c>
      <c r="E79" s="179" t="n">
        <f aca="false">ＭＳ!E24</f>
        <v>0</v>
      </c>
      <c r="F79" s="214" t="n">
        <f aca="false">ＭＳ!F24</f>
        <v>0</v>
      </c>
      <c r="G79" s="214" t="n">
        <f aca="false">ＭＳ!H24</f>
        <v>0</v>
      </c>
      <c r="H79" s="7" t="n">
        <f aca="false">ＷＳ!A24</f>
        <v>18</v>
      </c>
      <c r="I79" s="105" t="str">
        <f aca="false">ＷＳ!B24</f>
        <v>　</v>
      </c>
      <c r="J79" s="185" t="n">
        <f aca="false">ＷＳ!C24</f>
        <v>0</v>
      </c>
      <c r="K79" s="163" t="n">
        <f aca="false">ＷＳ!D24</f>
        <v>0</v>
      </c>
      <c r="L79" s="215" t="n">
        <f aca="false">ＷＳ!E24</f>
        <v>0</v>
      </c>
      <c r="M79" s="216" t="n">
        <f aca="false">ＷＳ!F24</f>
        <v>0</v>
      </c>
      <c r="N79" s="217" t="n">
        <f aca="false">ＷＳ!H24</f>
        <v>0</v>
      </c>
    </row>
    <row r="80" customFormat="false" ht="27" hidden="false" customHeight="true" outlineLevel="0" collapsed="false">
      <c r="A80" s="106" t="n">
        <f aca="false">ＭＳ!A25</f>
        <v>19</v>
      </c>
      <c r="B80" s="105" t="str">
        <f aca="false">ＭＳ!B25</f>
        <v>　</v>
      </c>
      <c r="C80" s="185" t="n">
        <f aca="false">ＭＳ!C25</f>
        <v>0</v>
      </c>
      <c r="D80" s="186" t="n">
        <f aca="false">ＭＳ!D25</f>
        <v>0</v>
      </c>
      <c r="E80" s="179" t="n">
        <f aca="false">ＭＳ!E25</f>
        <v>0</v>
      </c>
      <c r="F80" s="214" t="n">
        <f aca="false">ＭＳ!F25</f>
        <v>0</v>
      </c>
      <c r="G80" s="214" t="n">
        <f aca="false">ＭＳ!H25</f>
        <v>0</v>
      </c>
      <c r="H80" s="7" t="n">
        <f aca="false">ＷＳ!A25</f>
        <v>19</v>
      </c>
      <c r="I80" s="105" t="str">
        <f aca="false">ＷＳ!B25</f>
        <v>　</v>
      </c>
      <c r="J80" s="185" t="n">
        <f aca="false">ＷＳ!C25</f>
        <v>0</v>
      </c>
      <c r="K80" s="163" t="n">
        <f aca="false">ＷＳ!D25</f>
        <v>0</v>
      </c>
      <c r="L80" s="215" t="n">
        <f aca="false">ＷＳ!E25</f>
        <v>0</v>
      </c>
      <c r="M80" s="216" t="n">
        <f aca="false">ＷＳ!F25</f>
        <v>0</v>
      </c>
      <c r="N80" s="217" t="n">
        <f aca="false">ＷＳ!H25</f>
        <v>0</v>
      </c>
    </row>
    <row r="81" customFormat="false" ht="27" hidden="false" customHeight="true" outlineLevel="0" collapsed="false">
      <c r="A81" s="106" t="n">
        <f aca="false">ＭＳ!A26</f>
        <v>20</v>
      </c>
      <c r="B81" s="105" t="str">
        <f aca="false">ＭＳ!B26</f>
        <v>　</v>
      </c>
      <c r="C81" s="185" t="n">
        <f aca="false">ＭＳ!C26</f>
        <v>0</v>
      </c>
      <c r="D81" s="186" t="n">
        <f aca="false">ＭＳ!D26</f>
        <v>0</v>
      </c>
      <c r="E81" s="179" t="n">
        <f aca="false">ＭＳ!E26</f>
        <v>0</v>
      </c>
      <c r="F81" s="214" t="n">
        <f aca="false">ＭＳ!F26</f>
        <v>0</v>
      </c>
      <c r="G81" s="214" t="n">
        <f aca="false">ＭＳ!H26</f>
        <v>0</v>
      </c>
      <c r="H81" s="7" t="n">
        <f aca="false">ＷＳ!A26</f>
        <v>20</v>
      </c>
      <c r="I81" s="105" t="str">
        <f aca="false">ＷＳ!B26</f>
        <v>　</v>
      </c>
      <c r="J81" s="185" t="n">
        <f aca="false">ＷＳ!C26</f>
        <v>0</v>
      </c>
      <c r="K81" s="163" t="n">
        <f aca="false">ＷＳ!D26</f>
        <v>0</v>
      </c>
      <c r="L81" s="215" t="n">
        <f aca="false">ＷＳ!E26</f>
        <v>0</v>
      </c>
      <c r="M81" s="216" t="n">
        <f aca="false">ＷＳ!F26</f>
        <v>0</v>
      </c>
      <c r="N81" s="217" t="n">
        <f aca="false">ＷＳ!H26</f>
        <v>0</v>
      </c>
    </row>
    <row r="82" customFormat="false" ht="27" hidden="false" customHeight="true" outlineLevel="0" collapsed="false">
      <c r="A82" s="106" t="n">
        <f aca="false">ＭＳ!A27</f>
        <v>21</v>
      </c>
      <c r="B82" s="105" t="str">
        <f aca="false">ＭＳ!B27</f>
        <v>　</v>
      </c>
      <c r="C82" s="185" t="n">
        <f aca="false">ＭＳ!C27</f>
        <v>0</v>
      </c>
      <c r="D82" s="186" t="n">
        <f aca="false">ＭＳ!D27</f>
        <v>0</v>
      </c>
      <c r="E82" s="179" t="n">
        <f aca="false">ＭＳ!E27</f>
        <v>0</v>
      </c>
      <c r="F82" s="214" t="n">
        <f aca="false">ＭＳ!F27</f>
        <v>0</v>
      </c>
      <c r="G82" s="214" t="n">
        <f aca="false">ＭＳ!H27</f>
        <v>0</v>
      </c>
      <c r="H82" s="7" t="n">
        <f aca="false">ＷＳ!A27</f>
        <v>21</v>
      </c>
      <c r="I82" s="105" t="str">
        <f aca="false">ＷＳ!B27</f>
        <v>　</v>
      </c>
      <c r="J82" s="185" t="n">
        <f aca="false">ＷＳ!C27</f>
        <v>0</v>
      </c>
      <c r="K82" s="163" t="n">
        <f aca="false">ＷＳ!D27</f>
        <v>0</v>
      </c>
      <c r="L82" s="215" t="n">
        <f aca="false">ＷＳ!E27</f>
        <v>0</v>
      </c>
      <c r="M82" s="216" t="n">
        <f aca="false">ＷＳ!F27</f>
        <v>0</v>
      </c>
      <c r="N82" s="217" t="n">
        <f aca="false">ＷＳ!H27</f>
        <v>0</v>
      </c>
    </row>
    <row r="83" customFormat="false" ht="27" hidden="false" customHeight="true" outlineLevel="0" collapsed="false">
      <c r="A83" s="106" t="n">
        <f aca="false">ＭＳ!A28</f>
        <v>22</v>
      </c>
      <c r="B83" s="105" t="str">
        <f aca="false">ＭＳ!B28</f>
        <v>　</v>
      </c>
      <c r="C83" s="185" t="n">
        <f aca="false">ＭＳ!C28</f>
        <v>0</v>
      </c>
      <c r="D83" s="186" t="n">
        <f aca="false">ＭＳ!D28</f>
        <v>0</v>
      </c>
      <c r="E83" s="179" t="n">
        <f aca="false">ＭＳ!E28</f>
        <v>0</v>
      </c>
      <c r="F83" s="214" t="n">
        <f aca="false">ＭＳ!F28</f>
        <v>0</v>
      </c>
      <c r="G83" s="214" t="n">
        <f aca="false">ＭＳ!H28</f>
        <v>0</v>
      </c>
      <c r="H83" s="7" t="n">
        <f aca="false">ＷＳ!A28</f>
        <v>22</v>
      </c>
      <c r="I83" s="105" t="str">
        <f aca="false">ＷＳ!B28</f>
        <v>　</v>
      </c>
      <c r="J83" s="185" t="n">
        <f aca="false">ＷＳ!C28</f>
        <v>0</v>
      </c>
      <c r="K83" s="163" t="n">
        <f aca="false">ＷＳ!D28</f>
        <v>0</v>
      </c>
      <c r="L83" s="215" t="n">
        <f aca="false">ＷＳ!E28</f>
        <v>0</v>
      </c>
      <c r="M83" s="216" t="n">
        <f aca="false">ＷＳ!F28</f>
        <v>0</v>
      </c>
      <c r="N83" s="217" t="n">
        <f aca="false">ＷＳ!H28</f>
        <v>0</v>
      </c>
    </row>
    <row r="84" customFormat="false" ht="27" hidden="false" customHeight="true" outlineLevel="0" collapsed="false">
      <c r="A84" s="106" t="n">
        <f aca="false">ＭＳ!A29</f>
        <v>23</v>
      </c>
      <c r="B84" s="105" t="str">
        <f aca="false">ＭＳ!B29</f>
        <v>　</v>
      </c>
      <c r="C84" s="185" t="n">
        <f aca="false">ＭＳ!C29</f>
        <v>0</v>
      </c>
      <c r="D84" s="186" t="n">
        <f aca="false">ＭＳ!D29</f>
        <v>0</v>
      </c>
      <c r="E84" s="179" t="n">
        <f aca="false">ＭＳ!E29</f>
        <v>0</v>
      </c>
      <c r="F84" s="214" t="n">
        <f aca="false">ＭＳ!F29</f>
        <v>0</v>
      </c>
      <c r="G84" s="214" t="n">
        <f aca="false">ＭＳ!H29</f>
        <v>0</v>
      </c>
      <c r="H84" s="7" t="n">
        <f aca="false">ＷＳ!A29</f>
        <v>23</v>
      </c>
      <c r="I84" s="105" t="str">
        <f aca="false">ＷＳ!B29</f>
        <v>　</v>
      </c>
      <c r="J84" s="185" t="n">
        <f aca="false">ＷＳ!C29</f>
        <v>0</v>
      </c>
      <c r="K84" s="163" t="n">
        <f aca="false">ＷＳ!D29</f>
        <v>0</v>
      </c>
      <c r="L84" s="215" t="n">
        <f aca="false">ＷＳ!E29</f>
        <v>0</v>
      </c>
      <c r="M84" s="216" t="n">
        <f aca="false">ＷＳ!F29</f>
        <v>0</v>
      </c>
      <c r="N84" s="217" t="n">
        <f aca="false">ＷＳ!H29</f>
        <v>0</v>
      </c>
    </row>
    <row r="85" customFormat="false" ht="27" hidden="false" customHeight="true" outlineLevel="0" collapsed="false">
      <c r="A85" s="106" t="n">
        <f aca="false">ＭＳ!A30</f>
        <v>24</v>
      </c>
      <c r="B85" s="105" t="str">
        <f aca="false">ＭＳ!B30</f>
        <v>　</v>
      </c>
      <c r="C85" s="185" t="n">
        <f aca="false">ＭＳ!C30</f>
        <v>0</v>
      </c>
      <c r="D85" s="186" t="n">
        <f aca="false">ＭＳ!D30</f>
        <v>0</v>
      </c>
      <c r="E85" s="179" t="n">
        <f aca="false">ＭＳ!E30</f>
        <v>0</v>
      </c>
      <c r="F85" s="214" t="n">
        <f aca="false">ＭＳ!F30</f>
        <v>0</v>
      </c>
      <c r="G85" s="214" t="n">
        <f aca="false">ＭＳ!H30</f>
        <v>0</v>
      </c>
      <c r="H85" s="7" t="n">
        <f aca="false">ＷＳ!A30</f>
        <v>24</v>
      </c>
      <c r="I85" s="105" t="str">
        <f aca="false">ＷＳ!B30</f>
        <v>　</v>
      </c>
      <c r="J85" s="185" t="n">
        <f aca="false">ＷＳ!C30</f>
        <v>0</v>
      </c>
      <c r="K85" s="163" t="n">
        <f aca="false">ＷＳ!D30</f>
        <v>0</v>
      </c>
      <c r="L85" s="215" t="n">
        <f aca="false">ＷＳ!E30</f>
        <v>0</v>
      </c>
      <c r="M85" s="216" t="n">
        <f aca="false">ＷＳ!F30</f>
        <v>0</v>
      </c>
      <c r="N85" s="217" t="n">
        <f aca="false">ＷＳ!H30</f>
        <v>0</v>
      </c>
    </row>
    <row r="86" customFormat="false" ht="27" hidden="false" customHeight="true" outlineLevel="0" collapsed="false">
      <c r="A86" s="106" t="n">
        <f aca="false">ＭＳ!A31</f>
        <v>25</v>
      </c>
      <c r="B86" s="105" t="str">
        <f aca="false">ＭＳ!B31</f>
        <v>　</v>
      </c>
      <c r="C86" s="185" t="n">
        <f aca="false">ＭＳ!C31</f>
        <v>0</v>
      </c>
      <c r="D86" s="186" t="n">
        <f aca="false">ＭＳ!D31</f>
        <v>0</v>
      </c>
      <c r="E86" s="179" t="n">
        <f aca="false">ＭＳ!E31</f>
        <v>0</v>
      </c>
      <c r="F86" s="214" t="n">
        <f aca="false">ＭＳ!F31</f>
        <v>0</v>
      </c>
      <c r="G86" s="214" t="n">
        <f aca="false">ＭＳ!H31</f>
        <v>0</v>
      </c>
      <c r="H86" s="7" t="n">
        <f aca="false">ＷＳ!A31</f>
        <v>25</v>
      </c>
      <c r="I86" s="105" t="str">
        <f aca="false">ＷＳ!B31</f>
        <v>　</v>
      </c>
      <c r="J86" s="185" t="n">
        <f aca="false">ＷＳ!C31</f>
        <v>0</v>
      </c>
      <c r="K86" s="163" t="n">
        <f aca="false">ＷＳ!D31</f>
        <v>0</v>
      </c>
      <c r="L86" s="215" t="n">
        <f aca="false">ＷＳ!E31</f>
        <v>0</v>
      </c>
      <c r="M86" s="216" t="n">
        <f aca="false">ＷＳ!F31</f>
        <v>0</v>
      </c>
      <c r="N86" s="217" t="n">
        <f aca="false">ＷＳ!H31</f>
        <v>0</v>
      </c>
    </row>
    <row r="87" customFormat="false" ht="27" hidden="false" customHeight="true" outlineLevel="0" collapsed="false"/>
    <row r="88" customFormat="false" ht="27" hidden="false" customHeight="true" outlineLevel="0" collapsed="false"/>
    <row r="89" customFormat="false" ht="27" hidden="false" customHeight="true" outlineLevel="0" collapsed="false">
      <c r="I89" s="86"/>
      <c r="J89" s="35"/>
      <c r="K89" s="35"/>
      <c r="L89" s="218"/>
      <c r="M89" s="54"/>
      <c r="N89" s="158"/>
    </row>
  </sheetData>
  <mergeCells count="229">
    <mergeCell ref="C1:F1"/>
    <mergeCell ref="J1:M1"/>
    <mergeCell ref="U1:X1"/>
    <mergeCell ref="A4:A5"/>
    <mergeCell ref="B4:B5"/>
    <mergeCell ref="C4:C5"/>
    <mergeCell ref="D4:D5"/>
    <mergeCell ref="H4:H5"/>
    <mergeCell ref="I4:I5"/>
    <mergeCell ref="J4:J5"/>
    <mergeCell ref="K4:K5"/>
    <mergeCell ref="S4:S5"/>
    <mergeCell ref="T4:T5"/>
    <mergeCell ref="U4:U5"/>
    <mergeCell ref="V4:V5"/>
    <mergeCell ref="A6:A7"/>
    <mergeCell ref="B6:B7"/>
    <mergeCell ref="C6:C7"/>
    <mergeCell ref="D6:D7"/>
    <mergeCell ref="H6:H7"/>
    <mergeCell ref="I6:I7"/>
    <mergeCell ref="J6:J7"/>
    <mergeCell ref="K6:K7"/>
    <mergeCell ref="S6:S7"/>
    <mergeCell ref="T6:T7"/>
    <mergeCell ref="U6:U7"/>
    <mergeCell ref="V6:V7"/>
    <mergeCell ref="A8:A9"/>
    <mergeCell ref="B8:B9"/>
    <mergeCell ref="C8:C9"/>
    <mergeCell ref="D8:D9"/>
    <mergeCell ref="H8:H9"/>
    <mergeCell ref="I8:I9"/>
    <mergeCell ref="J8:J9"/>
    <mergeCell ref="K8:K9"/>
    <mergeCell ref="S8:S9"/>
    <mergeCell ref="T8:T9"/>
    <mergeCell ref="U8:U9"/>
    <mergeCell ref="V8:V9"/>
    <mergeCell ref="A10:A11"/>
    <mergeCell ref="B10:B11"/>
    <mergeCell ref="C10:C11"/>
    <mergeCell ref="D10:D11"/>
    <mergeCell ref="H10:H11"/>
    <mergeCell ref="I10:I11"/>
    <mergeCell ref="J10:J11"/>
    <mergeCell ref="K10:K11"/>
    <mergeCell ref="S10:S11"/>
    <mergeCell ref="T10:T11"/>
    <mergeCell ref="U10:U11"/>
    <mergeCell ref="V10:V11"/>
    <mergeCell ref="A12:A13"/>
    <mergeCell ref="B12:B13"/>
    <mergeCell ref="C12:C13"/>
    <mergeCell ref="D12:D13"/>
    <mergeCell ref="H12:H13"/>
    <mergeCell ref="I12:I13"/>
    <mergeCell ref="J12:J13"/>
    <mergeCell ref="K12:K13"/>
    <mergeCell ref="S12:S13"/>
    <mergeCell ref="T12:T13"/>
    <mergeCell ref="U12:U13"/>
    <mergeCell ref="V12:V13"/>
    <mergeCell ref="A14:A15"/>
    <mergeCell ref="B14:B15"/>
    <mergeCell ref="C14:C15"/>
    <mergeCell ref="D14:D15"/>
    <mergeCell ref="H14:H15"/>
    <mergeCell ref="I14:I15"/>
    <mergeCell ref="J14:J15"/>
    <mergeCell ref="K14:K15"/>
    <mergeCell ref="A16:A17"/>
    <mergeCell ref="B16:B17"/>
    <mergeCell ref="C16:C17"/>
    <mergeCell ref="D16:D17"/>
    <mergeCell ref="H16:H17"/>
    <mergeCell ref="I16:I17"/>
    <mergeCell ref="J16:J17"/>
    <mergeCell ref="K16:K17"/>
    <mergeCell ref="P17:Y22"/>
    <mergeCell ref="A18:A19"/>
    <mergeCell ref="B18:B19"/>
    <mergeCell ref="C18:C19"/>
    <mergeCell ref="D18:D19"/>
    <mergeCell ref="H18:H19"/>
    <mergeCell ref="I18:I19"/>
    <mergeCell ref="J18:J19"/>
    <mergeCell ref="K18:K19"/>
    <mergeCell ref="A20:A21"/>
    <mergeCell ref="B20:B21"/>
    <mergeCell ref="C20:C21"/>
    <mergeCell ref="D20:D21"/>
    <mergeCell ref="H20:H21"/>
    <mergeCell ref="I20:I21"/>
    <mergeCell ref="J20:J21"/>
    <mergeCell ref="K20:K21"/>
    <mergeCell ref="A22:A23"/>
    <mergeCell ref="B22:B23"/>
    <mergeCell ref="C22:C23"/>
    <mergeCell ref="D22:D23"/>
    <mergeCell ref="H22:H23"/>
    <mergeCell ref="I22:I23"/>
    <mergeCell ref="J22:J23"/>
    <mergeCell ref="K22:K23"/>
    <mergeCell ref="A24:A25"/>
    <mergeCell ref="B24:B25"/>
    <mergeCell ref="C24:C25"/>
    <mergeCell ref="D24:D25"/>
    <mergeCell ref="H24:H25"/>
    <mergeCell ref="I24:I25"/>
    <mergeCell ref="J24:J25"/>
    <mergeCell ref="K24:K25"/>
    <mergeCell ref="A26:A27"/>
    <mergeCell ref="B26:B27"/>
    <mergeCell ref="C26:C27"/>
    <mergeCell ref="D26:D27"/>
    <mergeCell ref="H26:H27"/>
    <mergeCell ref="I26:I27"/>
    <mergeCell ref="J26:J27"/>
    <mergeCell ref="K26:K27"/>
    <mergeCell ref="P27:Y31"/>
    <mergeCell ref="A28:A29"/>
    <mergeCell ref="B28:B29"/>
    <mergeCell ref="C28:C29"/>
    <mergeCell ref="D28:D29"/>
    <mergeCell ref="H28:H29"/>
    <mergeCell ref="I28:I29"/>
    <mergeCell ref="J28:J29"/>
    <mergeCell ref="K28:K29"/>
    <mergeCell ref="A30:A31"/>
    <mergeCell ref="B30:B31"/>
    <mergeCell ref="C30:C31"/>
    <mergeCell ref="D30:D31"/>
    <mergeCell ref="H30:H31"/>
    <mergeCell ref="I30:I31"/>
    <mergeCell ref="J30:J31"/>
    <mergeCell ref="K30:K31"/>
    <mergeCell ref="A32:A33"/>
    <mergeCell ref="B32:B33"/>
    <mergeCell ref="C32:C33"/>
    <mergeCell ref="D32:D33"/>
    <mergeCell ref="H32:H33"/>
    <mergeCell ref="I32:I33"/>
    <mergeCell ref="J32:J33"/>
    <mergeCell ref="K32:K33"/>
    <mergeCell ref="P32:Y33"/>
    <mergeCell ref="A34:A35"/>
    <mergeCell ref="B34:B35"/>
    <mergeCell ref="C34:C35"/>
    <mergeCell ref="D34:D35"/>
    <mergeCell ref="H34:H35"/>
    <mergeCell ref="I34:I35"/>
    <mergeCell ref="J34:J35"/>
    <mergeCell ref="K34:K35"/>
    <mergeCell ref="A36:A37"/>
    <mergeCell ref="B36:B37"/>
    <mergeCell ref="C36:C37"/>
    <mergeCell ref="D36:D37"/>
    <mergeCell ref="H36:H37"/>
    <mergeCell ref="I36:I37"/>
    <mergeCell ref="J36:J37"/>
    <mergeCell ref="K36:K37"/>
    <mergeCell ref="A38:A39"/>
    <mergeCell ref="B38:B39"/>
    <mergeCell ref="C38:C39"/>
    <mergeCell ref="D38:D39"/>
    <mergeCell ref="H38:H39"/>
    <mergeCell ref="I38:I39"/>
    <mergeCell ref="J38:J39"/>
    <mergeCell ref="K38:K39"/>
    <mergeCell ref="A40:A41"/>
    <mergeCell ref="B40:B41"/>
    <mergeCell ref="C40:C41"/>
    <mergeCell ref="D40:D41"/>
    <mergeCell ref="H40:H41"/>
    <mergeCell ref="I40:I41"/>
    <mergeCell ref="J40:J41"/>
    <mergeCell ref="K40:K41"/>
    <mergeCell ref="A42:A43"/>
    <mergeCell ref="B42:B43"/>
    <mergeCell ref="C42:C43"/>
    <mergeCell ref="D42:D43"/>
    <mergeCell ref="H42:H43"/>
    <mergeCell ref="I42:I43"/>
    <mergeCell ref="J42:J43"/>
    <mergeCell ref="K42:K43"/>
    <mergeCell ref="C46:F46"/>
    <mergeCell ref="A48:A49"/>
    <mergeCell ref="B48:B49"/>
    <mergeCell ref="C48:C49"/>
    <mergeCell ref="D48:D49"/>
    <mergeCell ref="H48:H49"/>
    <mergeCell ref="I48:I49"/>
    <mergeCell ref="J48:J49"/>
    <mergeCell ref="K48:K49"/>
    <mergeCell ref="A50:A51"/>
    <mergeCell ref="B50:B51"/>
    <mergeCell ref="C50:C51"/>
    <mergeCell ref="D50:D51"/>
    <mergeCell ref="H50:H51"/>
    <mergeCell ref="I50:I51"/>
    <mergeCell ref="J50:J51"/>
    <mergeCell ref="K50:K51"/>
    <mergeCell ref="A52:A53"/>
    <mergeCell ref="B52:B53"/>
    <mergeCell ref="C52:C53"/>
    <mergeCell ref="D52:D53"/>
    <mergeCell ref="H52:H53"/>
    <mergeCell ref="I52:I53"/>
    <mergeCell ref="J52:J53"/>
    <mergeCell ref="K52:K53"/>
    <mergeCell ref="A54:A55"/>
    <mergeCell ref="B54:B55"/>
    <mergeCell ref="C54:C55"/>
    <mergeCell ref="D54:D55"/>
    <mergeCell ref="H54:H55"/>
    <mergeCell ref="I54:I55"/>
    <mergeCell ref="J54:J55"/>
    <mergeCell ref="K54:K55"/>
    <mergeCell ref="A56:A57"/>
    <mergeCell ref="B56:B57"/>
    <mergeCell ref="C56:C57"/>
    <mergeCell ref="D56:D57"/>
    <mergeCell ref="H56:H57"/>
    <mergeCell ref="I56:I57"/>
    <mergeCell ref="J56:J57"/>
    <mergeCell ref="K56:K57"/>
    <mergeCell ref="B59:G59"/>
    <mergeCell ref="I59:N59"/>
  </mergeCells>
  <hyperlinks>
    <hyperlink ref="P32" r:id="rId1" display="http://pasodeyaro.web.infoseek.co.jp/downlode/hinagata.html"/>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54:32Z</dcterms:created>
  <dc:creator>吉岡亨二</dc:creator>
  <dc:description/>
  <dc:language>en-US</dc:language>
  <cp:lastModifiedBy>Tachibana</cp:lastModifiedBy>
  <cp:lastPrinted>2013-07-21T02:21:38Z</cp:lastPrinted>
  <dcterms:modified xsi:type="dcterms:W3CDTF">2013-07-21T02:22:35Z</dcterms:modified>
  <cp:revision>0</cp:revision>
  <dc:subject/>
  <dc:title/>
</cp:coreProperties>
</file>